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58">
  <si>
    <t xml:space="preserve">WYKAZ WSPÓŁRZĘDNYCH PUNKTÓW SZCZEGÓŁOWEJ OSNOWY GEODEZYJNEJ WYSOKOŚCIOWEJ</t>
  </si>
  <si>
    <t xml:space="preserve">Układ współrzędnych:</t>
  </si>
  <si>
    <t xml:space="preserve">PL-2000/6</t>
  </si>
  <si>
    <t xml:space="preserve">Układ wysokościowy:</t>
  </si>
  <si>
    <t xml:space="preserve">PL-EVRF2007-NH</t>
  </si>
  <si>
    <t xml:space="preserve">Lp</t>
  </si>
  <si>
    <t xml:space="preserve">Numer punktu</t>
  </si>
  <si>
    <t xml:space="preserve">Pierwotny numer punktu</t>
  </si>
  <si>
    <t xml:space="preserve">X2000 [m]</t>
  </si>
  <si>
    <t xml:space="preserve">Y2000 [m]</t>
  </si>
  <si>
    <t xml:space="preserve">H_PL-EVRF2007 </t>
  </si>
  <si>
    <r>
      <rPr>
        <b val="true"/>
        <sz val="10"/>
        <rFont val="Calibri Light"/>
        <family val="2"/>
        <charset val="238"/>
      </rPr>
      <t xml:space="preserve">m</t>
    </r>
    <r>
      <rPr>
        <b val="true"/>
        <vertAlign val="subscript"/>
        <sz val="10"/>
        <rFont val="Calibri Light"/>
        <family val="2"/>
        <charset val="238"/>
      </rPr>
      <t xml:space="preserve">H</t>
    </r>
    <r>
      <rPr>
        <b val="true"/>
        <sz val="10"/>
        <rFont val="Calibri Light"/>
        <family val="2"/>
        <charset val="238"/>
      </rPr>
      <t xml:space="preserve"> [m]</t>
    </r>
  </si>
  <si>
    <t xml:space="preserve">Linki do pisów topograficznych</t>
  </si>
  <si>
    <t xml:space="preserve">M34062Bb4-SH10000</t>
  </si>
  <si>
    <t xml:space="preserve">-</t>
  </si>
  <si>
    <t xml:space="preserve">M34062Bb4-SH10010</t>
  </si>
  <si>
    <t xml:space="preserve">M34062Bb4-SH10020</t>
  </si>
  <si>
    <t xml:space="preserve">M34062Bb4-SH10030</t>
  </si>
  <si>
    <t xml:space="preserve">M34062Bb4-SH10040</t>
  </si>
  <si>
    <t xml:space="preserve">M34062Bb4-SH10050</t>
  </si>
  <si>
    <t xml:space="preserve">M34062Bb4-SH10060</t>
  </si>
  <si>
    <t xml:space="preserve">M34062Bb4-SH10070</t>
  </si>
  <si>
    <t xml:space="preserve">M34062Bb4-SH10080</t>
  </si>
  <si>
    <t xml:space="preserve">M34062Bb4-SH10090</t>
  </si>
  <si>
    <t xml:space="preserve">M34062Bb4-SH10100</t>
  </si>
  <si>
    <t xml:space="preserve">M34062Bb4-SH10110</t>
  </si>
  <si>
    <t xml:space="preserve">M34062Bb4-SH10120</t>
  </si>
  <si>
    <t xml:space="preserve">M34062Bb4-SH10130</t>
  </si>
  <si>
    <t xml:space="preserve">M34062Bb4-SH10140</t>
  </si>
  <si>
    <t xml:space="preserve">M34062Bb4-SH10150</t>
  </si>
  <si>
    <t xml:space="preserve">M34062Bb4-SH10160</t>
  </si>
  <si>
    <t xml:space="preserve">M34062Bb4-SH10170</t>
  </si>
  <si>
    <t xml:space="preserve">M34062Bb4-SH10180</t>
  </si>
  <si>
    <t xml:space="preserve">M34062Bb4-SH10190</t>
  </si>
  <si>
    <t xml:space="preserve">M34062Bb4-SH10200</t>
  </si>
  <si>
    <t xml:space="preserve">M34062Bb4-SH10210</t>
  </si>
  <si>
    <t xml:space="preserve">M34062Bb4-SH10220</t>
  </si>
  <si>
    <t xml:space="preserve">M34062Bb4-SH10230</t>
  </si>
  <si>
    <t xml:space="preserve">M34062Bb4-SH10240</t>
  </si>
  <si>
    <t xml:space="preserve">M34062Bb4-SH10250</t>
  </si>
  <si>
    <t xml:space="preserve">M34062Bb4-SH10260</t>
  </si>
  <si>
    <t xml:space="preserve">M34062Bb4-SH10270</t>
  </si>
  <si>
    <t xml:space="preserve">M34062Bb4-SH10280</t>
  </si>
  <si>
    <t xml:space="preserve">M34062Bb4-SH10290</t>
  </si>
  <si>
    <t xml:space="preserve">M34062Bb4-SH10300</t>
  </si>
  <si>
    <t xml:space="preserve">M34062Bb4-SH10310</t>
  </si>
  <si>
    <t xml:space="preserve">M34062Bb4-SH10320</t>
  </si>
  <si>
    <t xml:space="preserve">M34062Bb4-SH10330</t>
  </si>
  <si>
    <t xml:space="preserve">M34062Bb4-SH10340</t>
  </si>
  <si>
    <t xml:space="preserve">M34062Bb4-SH10350</t>
  </si>
  <si>
    <t xml:space="preserve">M34062Bb4-SH10360</t>
  </si>
  <si>
    <t xml:space="preserve">M34062Bb4-SH10370</t>
  </si>
  <si>
    <t xml:space="preserve">M34062Bb4-SH10380</t>
  </si>
  <si>
    <t xml:space="preserve">M34062Bb4-SH10390</t>
  </si>
  <si>
    <t xml:space="preserve">M34062Bb4-SH10400</t>
  </si>
  <si>
    <t xml:space="preserve">M34062Bb4-SH10410</t>
  </si>
  <si>
    <t xml:space="preserve">M34062Bd1-SH10080</t>
  </si>
  <si>
    <t xml:space="preserve">M34062Bd1-SH10090</t>
  </si>
  <si>
    <t xml:space="preserve">M34062Bd1-SH10100</t>
  </si>
  <si>
    <t xml:space="preserve">M34062Bd1-SH10110</t>
  </si>
  <si>
    <t xml:space="preserve">M34062Bd1-SH10150</t>
  </si>
  <si>
    <t xml:space="preserve">M34062Bd1-SH10160</t>
  </si>
  <si>
    <t xml:space="preserve">M34062Bd1-SH10170</t>
  </si>
  <si>
    <t xml:space="preserve">M34062Bd1-SH10180</t>
  </si>
  <si>
    <t xml:space="preserve">M34062Bd1-SH10190</t>
  </si>
  <si>
    <t xml:space="preserve">M34062Bd2-SH10000</t>
  </si>
  <si>
    <t xml:space="preserve">M34062Bd2-SH10010</t>
  </si>
  <si>
    <t xml:space="preserve">M34062Bd2-SH10020</t>
  </si>
  <si>
    <t xml:space="preserve">M34062Bd2-SH10030</t>
  </si>
  <si>
    <t xml:space="preserve">M34062Bd2-SH10040</t>
  </si>
  <si>
    <t xml:space="preserve">M34062Bd2-SH10050</t>
  </si>
  <si>
    <t xml:space="preserve">M34062Bd2-SH10060</t>
  </si>
  <si>
    <t xml:space="preserve">M34062Bd2-SH10070</t>
  </si>
  <si>
    <t xml:space="preserve">M34062Bd2-SH10080</t>
  </si>
  <si>
    <t xml:space="preserve">M34062Bd2-SH10090</t>
  </si>
  <si>
    <t xml:space="preserve">M34062Bd2-SH10100</t>
  </si>
  <si>
    <t xml:space="preserve">M34062Bd2-SH10110</t>
  </si>
  <si>
    <t xml:space="preserve">M34062Bd2-SH10120</t>
  </si>
  <si>
    <t xml:space="preserve">M34062Bd2-SH10130</t>
  </si>
  <si>
    <t xml:space="preserve">M34062Bd2-SH10140</t>
  </si>
  <si>
    <t xml:space="preserve">M34062Bd2-SH10150</t>
  </si>
  <si>
    <t xml:space="preserve">M34062Bd2-SH10160</t>
  </si>
  <si>
    <t xml:space="preserve">M34062Bd2-SH10170</t>
  </si>
  <si>
    <t xml:space="preserve">M34062Bd2-SH10180</t>
  </si>
  <si>
    <t xml:space="preserve">M34062Bd2-SH10190</t>
  </si>
  <si>
    <t xml:space="preserve">M34062Bd2-SH10200</t>
  </si>
  <si>
    <t xml:space="preserve">M34062Bd2-SH10210</t>
  </si>
  <si>
    <t xml:space="preserve">M34062Bd2-SH10220</t>
  </si>
  <si>
    <t xml:space="preserve">M34062Bd2-SH10230</t>
  </si>
  <si>
    <t xml:space="preserve">M34062Bd2-SH10240</t>
  </si>
  <si>
    <t xml:space="preserve">M34062Bd2-SH10250</t>
  </si>
  <si>
    <t xml:space="preserve">M34062Bd2-SH10260</t>
  </si>
  <si>
    <t xml:space="preserve">M34062Bd2-SH10270</t>
  </si>
  <si>
    <t xml:space="preserve">M34062Bd2-SH10280</t>
  </si>
  <si>
    <t xml:space="preserve">M34062Bd2-SH10290</t>
  </si>
  <si>
    <t xml:space="preserve">M34062Bd2-SH10300</t>
  </si>
  <si>
    <t xml:space="preserve">M34062Bd2-SH10310</t>
  </si>
  <si>
    <t xml:space="preserve">M34062Bd2-SH10320</t>
  </si>
  <si>
    <t xml:space="preserve">M34062Bd2-SH10330</t>
  </si>
  <si>
    <t xml:space="preserve">M34062Bd2-SH10340</t>
  </si>
  <si>
    <t xml:space="preserve">M34062Bd2-SH10350</t>
  </si>
  <si>
    <t xml:space="preserve">M34062Bd2-SH10360</t>
  </si>
  <si>
    <t xml:space="preserve">M34062Bd2-SH10370</t>
  </si>
  <si>
    <t xml:space="preserve">M34062Bd2-SH10380</t>
  </si>
  <si>
    <t xml:space="preserve">M34062Bd2-SH10390</t>
  </si>
  <si>
    <t xml:space="preserve">M34062Bd2-SH10400</t>
  </si>
  <si>
    <t xml:space="preserve">M34062Bd2-SH10410</t>
  </si>
  <si>
    <t xml:space="preserve">M34062Bd2-SH10420</t>
  </si>
  <si>
    <t xml:space="preserve">M34062Bd2-SH10430</t>
  </si>
  <si>
    <t xml:space="preserve">M34062Bd2-SH10440</t>
  </si>
  <si>
    <t xml:space="preserve">M34062Bd2-SH10450</t>
  </si>
  <si>
    <t xml:space="preserve">M34062Bd2-SH10460</t>
  </si>
  <si>
    <t xml:space="preserve">M34062Bd2-SH10470</t>
  </si>
  <si>
    <t xml:space="preserve">M34062Bd2-SH10480</t>
  </si>
  <si>
    <t xml:space="preserve">M34062Bd2-SH10490</t>
  </si>
  <si>
    <t xml:space="preserve">M34062Bd2-SH10500</t>
  </si>
  <si>
    <t xml:space="preserve">M34062Bd2-SH10510</t>
  </si>
  <si>
    <t xml:space="preserve">M34062Bd2-SH10520</t>
  </si>
  <si>
    <t xml:space="preserve">M34062Bd2-SH10530</t>
  </si>
  <si>
    <t xml:space="preserve">M34062Bd2-SH10540</t>
  </si>
  <si>
    <t xml:space="preserve">M34062Bd2-SH10550</t>
  </si>
  <si>
    <t xml:space="preserve">M34062Bd2-SH10560</t>
  </si>
  <si>
    <t xml:space="preserve">M34062Bd2-SH10570</t>
  </si>
  <si>
    <t xml:space="preserve">M34062Bd2-SH10580</t>
  </si>
  <si>
    <t xml:space="preserve">M34062Bd2-SH10590</t>
  </si>
  <si>
    <t xml:space="preserve">M34062Bd2-SH10600</t>
  </si>
  <si>
    <t xml:space="preserve">M34062Bd2-SH10610</t>
  </si>
  <si>
    <t xml:space="preserve">M34062Bd2-SH10620</t>
  </si>
  <si>
    <t xml:space="preserve">M34062Bd2-SH10630</t>
  </si>
  <si>
    <t xml:space="preserve">M34062Bd2-SH10640</t>
  </si>
  <si>
    <t xml:space="preserve">M34062Bd2-SH10650</t>
  </si>
  <si>
    <t xml:space="preserve">M34062Bd2-SH10660</t>
  </si>
  <si>
    <t xml:space="preserve">M34062Bd2-SH10670</t>
  </si>
  <si>
    <t xml:space="preserve">M34062Bd2-SH10680</t>
  </si>
  <si>
    <t xml:space="preserve">M34062Bd3-SH10000</t>
  </si>
  <si>
    <t xml:space="preserve">M34062Bd4-SH10000</t>
  </si>
  <si>
    <t xml:space="preserve">M34062Bd4-SH10010</t>
  </si>
  <si>
    <t xml:space="preserve">M34062Bd4-SH10020</t>
  </si>
  <si>
    <t xml:space="preserve">M34062Bd4-SH10030</t>
  </si>
  <si>
    <t xml:space="preserve">M34062Bd4-SH10040</t>
  </si>
  <si>
    <t xml:space="preserve">M34062Bd4-SH10050</t>
  </si>
  <si>
    <t xml:space="preserve">M34062Bd4-SH10060</t>
  </si>
  <si>
    <t xml:space="preserve">M34062Bd4-SH10070</t>
  </si>
  <si>
    <t xml:space="preserve">M34062Bd4-SH10080</t>
  </si>
  <si>
    <t xml:space="preserve">M34062Bd4-SH10090</t>
  </si>
  <si>
    <t xml:space="preserve">M34062Bd4-SH10100</t>
  </si>
  <si>
    <t xml:space="preserve">M34062Bd4-SH10110</t>
  </si>
  <si>
    <t xml:space="preserve">M34062Bd4-SH10120</t>
  </si>
  <si>
    <t xml:space="preserve">M34062Bd4-SH10130</t>
  </si>
  <si>
    <t xml:space="preserve">M34062Bd4-SH10140</t>
  </si>
  <si>
    <t xml:space="preserve">M34062Bd4-SH10150</t>
  </si>
  <si>
    <t xml:space="preserve">M34062Bd4-SH10160</t>
  </si>
  <si>
    <t xml:space="preserve">M34062Bd4-SH10170</t>
  </si>
  <si>
    <t xml:space="preserve">M34062Bd4-SH10180</t>
  </si>
  <si>
    <t xml:space="preserve">M34062Bd4-SH10190</t>
  </si>
  <si>
    <t xml:space="preserve">M34062Bd4-SH10200</t>
  </si>
  <si>
    <t xml:space="preserve">M34062Bd4-SH10210</t>
  </si>
  <si>
    <t xml:space="preserve">M34062Bd4-SH10220</t>
  </si>
  <si>
    <t xml:space="preserve">M34062Bd4-SH10230</t>
  </si>
  <si>
    <t xml:space="preserve">M34062Bd4-SH10240</t>
  </si>
  <si>
    <t xml:space="preserve">M34062Bd4-SH10250</t>
  </si>
  <si>
    <t xml:space="preserve">M34062Bd4-SH10260</t>
  </si>
  <si>
    <t xml:space="preserve">M34062Bd4-SH10270</t>
  </si>
  <si>
    <t xml:space="preserve">M34062Bd4-SH10280</t>
  </si>
  <si>
    <t xml:space="preserve">M34062Bd4-SH10290</t>
  </si>
  <si>
    <t xml:space="preserve">M34062Bd4-SH10300</t>
  </si>
  <si>
    <t xml:space="preserve">M34062Bd4-SH10310</t>
  </si>
  <si>
    <t xml:space="preserve">M34062Bd4-SH10320</t>
  </si>
  <si>
    <t xml:space="preserve">M34062Bd4-SH10330</t>
  </si>
  <si>
    <t xml:space="preserve">M34062Bd4-SH10340</t>
  </si>
  <si>
    <t xml:space="preserve">M34062Bd4-SH10350</t>
  </si>
  <si>
    <t xml:space="preserve">M34062Bd4-SH10360</t>
  </si>
  <si>
    <t xml:space="preserve">M34062Bd4-SH10370</t>
  </si>
  <si>
    <t xml:space="preserve">M34062Bd4-SH10380</t>
  </si>
  <si>
    <t xml:space="preserve">M34062Bd4-SH10390</t>
  </si>
  <si>
    <t xml:space="preserve">M34062Bd4-SH10400</t>
  </si>
  <si>
    <t xml:space="preserve">M34062Bd4-SH10410</t>
  </si>
  <si>
    <t xml:space="preserve">M34062Bd4-SH10420</t>
  </si>
  <si>
    <t xml:space="preserve">M34062Bd4-SH10430</t>
  </si>
  <si>
    <t xml:space="preserve">M34062Bd4-SH10440</t>
  </si>
  <si>
    <t xml:space="preserve">M34062Bd4-SH10450</t>
  </si>
  <si>
    <t xml:space="preserve">M34062Bd4-SH10460</t>
  </si>
  <si>
    <t xml:space="preserve">M34062Bd4-SH10470</t>
  </si>
  <si>
    <t xml:space="preserve">M34062Bd4-SH10480</t>
  </si>
  <si>
    <t xml:space="preserve">M34062Bd4-SH10490</t>
  </si>
  <si>
    <t xml:space="preserve">M34062Bd4-SH10500</t>
  </si>
  <si>
    <t xml:space="preserve">M34062Bd4-SH10510</t>
  </si>
  <si>
    <t xml:space="preserve">M34062Bd4-SH10520</t>
  </si>
  <si>
    <t xml:space="preserve">M34062Bd4-SH10530</t>
  </si>
  <si>
    <t xml:space="preserve">M34062Bd4-SH10540</t>
  </si>
  <si>
    <t xml:space="preserve">M34062Bd4-SH10550</t>
  </si>
  <si>
    <t xml:space="preserve">M34062Bd4-SH10560</t>
  </si>
  <si>
    <t xml:space="preserve">M34062Db2-SH10710</t>
  </si>
  <si>
    <t xml:space="preserve">M34062Db2-SH10720</t>
  </si>
  <si>
    <t xml:space="preserve">M34063Aa1-SH10030</t>
  </si>
  <si>
    <t xml:space="preserve">M34063Aa1-SH10040</t>
  </si>
  <si>
    <t xml:space="preserve">M34063Aa1-SH10050</t>
  </si>
  <si>
    <t xml:space="preserve">M34063Aa3-SH10000</t>
  </si>
  <si>
    <t xml:space="preserve">M34063Aa3-SH10010</t>
  </si>
  <si>
    <t xml:space="preserve">M34063Aa3-SH10020</t>
  </si>
  <si>
    <t xml:space="preserve">M34063Aa3-SH10030</t>
  </si>
  <si>
    <t xml:space="preserve">M34063Aa3-SH10040</t>
  </si>
  <si>
    <t xml:space="preserve">M34063Aa3-SH10050</t>
  </si>
  <si>
    <t xml:space="preserve">M34063Aa3-SH10060</t>
  </si>
  <si>
    <t xml:space="preserve">M34063Aa3-SH10070</t>
  </si>
  <si>
    <t xml:space="preserve">M34063Aa3-SH10080</t>
  </si>
  <si>
    <t xml:space="preserve">M34063Aa3-SH10090</t>
  </si>
  <si>
    <t xml:space="preserve">M34063Aa3-SH10100</t>
  </si>
  <si>
    <t xml:space="preserve">M34063Aa3-SH10110</t>
  </si>
  <si>
    <t xml:space="preserve">M34063Aa3-SH10120</t>
  </si>
  <si>
    <t xml:space="preserve">M34063Aa3-SH10130</t>
  </si>
  <si>
    <t xml:space="preserve">M34063Aa3-SH10140</t>
  </si>
  <si>
    <t xml:space="preserve">M34063Aa3-SH10150</t>
  </si>
  <si>
    <t xml:space="preserve">M34063Aa3-SH10160</t>
  </si>
  <si>
    <t xml:space="preserve">M34063Aa3-SH10170</t>
  </si>
  <si>
    <t xml:space="preserve">M34063Aa3-SH10180</t>
  </si>
  <si>
    <t xml:space="preserve">M34063Aa3-SH10190</t>
  </si>
  <si>
    <t xml:space="preserve">M34063Aa3-SH10200</t>
  </si>
  <si>
    <t xml:space="preserve">M34063Aa3-SH10210</t>
  </si>
  <si>
    <t xml:space="preserve">M34063Aa3-SH10220</t>
  </si>
  <si>
    <t xml:space="preserve">M34063Aa3-SH10230</t>
  </si>
  <si>
    <t xml:space="preserve">M34063Aa3-SH10240</t>
  </si>
  <si>
    <t xml:space="preserve">M34063Aa3-SH10250</t>
  </si>
  <si>
    <t xml:space="preserve">M34063Aa3-SH10260</t>
  </si>
  <si>
    <t xml:space="preserve">M34063Aa3-SH10270</t>
  </si>
  <si>
    <t xml:space="preserve">M34063Aa3-SH10280</t>
  </si>
  <si>
    <t xml:space="preserve">M34063Aa3-SH10290</t>
  </si>
  <si>
    <t xml:space="preserve">M34063Aa3-SH10300</t>
  </si>
  <si>
    <t xml:space="preserve">M34063Aa3-SH10310</t>
  </si>
  <si>
    <t xml:space="preserve">M34063Aa3-SH10320</t>
  </si>
  <si>
    <t xml:space="preserve">M34063Aa3-SH10330</t>
  </si>
  <si>
    <t xml:space="preserve">M34063Aa3-SH10340</t>
  </si>
  <si>
    <t xml:space="preserve">M34063Aa3-SH10350</t>
  </si>
  <si>
    <t xml:space="preserve">M34063Aa3-SH10360</t>
  </si>
  <si>
    <t xml:space="preserve">M34063Aa3-SH10370</t>
  </si>
  <si>
    <t xml:space="preserve">M34063Aa3-SH10380</t>
  </si>
  <si>
    <t xml:space="preserve">M34063Aa3-SH10390</t>
  </si>
  <si>
    <t xml:space="preserve">M34063Aa3-SH10400</t>
  </si>
  <si>
    <t xml:space="preserve">M34063Aa3-SH10410</t>
  </si>
  <si>
    <t xml:space="preserve">M34063Aa3-SH10420</t>
  </si>
  <si>
    <t xml:space="preserve">M34063Aa3-SH10430</t>
  </si>
  <si>
    <t xml:space="preserve">M34063Aa3-SH10440</t>
  </si>
  <si>
    <t xml:space="preserve">M34063Aa3-SH10450</t>
  </si>
  <si>
    <t xml:space="preserve">M34063Aa3-SH10460</t>
  </si>
  <si>
    <t xml:space="preserve">M34063Aa3-SH10470</t>
  </si>
  <si>
    <t xml:space="preserve">M34063Aa3-SH10480</t>
  </si>
  <si>
    <t xml:space="preserve">M34063Aa3-SH10490</t>
  </si>
  <si>
    <t xml:space="preserve">M34063Aa3-SH10500</t>
  </si>
  <si>
    <t xml:space="preserve">M34063Aa3-SH10510</t>
  </si>
  <si>
    <t xml:space="preserve">M34063Aa3-SH10520</t>
  </si>
  <si>
    <t xml:space="preserve">M34063Aa3-SH10530</t>
  </si>
  <si>
    <t xml:space="preserve">M34063Aa3-SH10540</t>
  </si>
  <si>
    <t xml:space="preserve">M34063Aa3-SH10550</t>
  </si>
  <si>
    <t xml:space="preserve">M34063Aa3-SH10560</t>
  </si>
  <si>
    <t xml:space="preserve">M34063Aa3-SH10570</t>
  </si>
  <si>
    <t xml:space="preserve">M34063Aa3-SH10580</t>
  </si>
  <si>
    <t xml:space="preserve">M34063Aa3-SH10590</t>
  </si>
  <si>
    <t xml:space="preserve">M34063Aa3-SH10600</t>
  </si>
  <si>
    <t xml:space="preserve">M34063Aa3-SH10610</t>
  </si>
  <si>
    <t xml:space="preserve">M34063Aa3-SH10620</t>
  </si>
  <si>
    <t xml:space="preserve">M34063Aa3-SH10630</t>
  </si>
  <si>
    <t xml:space="preserve">M34063Aa3-SH10640</t>
  </si>
  <si>
    <t xml:space="preserve">M34063Aa3-SH10650</t>
  </si>
  <si>
    <t xml:space="preserve">M34063Aa3-SH10660</t>
  </si>
  <si>
    <t xml:space="preserve">M34063Aa3-SH10670</t>
  </si>
  <si>
    <t xml:space="preserve">M34063Aa3-SH10680</t>
  </si>
  <si>
    <t xml:space="preserve">M34063Aa3-SH10690</t>
  </si>
  <si>
    <t xml:space="preserve">M34063Aa3-SH10700</t>
  </si>
  <si>
    <t xml:space="preserve">M34063Aa3-SH10710</t>
  </si>
  <si>
    <t xml:space="preserve">M34063Aa3-SH10720</t>
  </si>
  <si>
    <t xml:space="preserve">M34063Aa3-SH10730</t>
  </si>
  <si>
    <t xml:space="preserve">M34063Aa3-SH10740</t>
  </si>
  <si>
    <t xml:space="preserve">M34063Aa3-SH10750</t>
  </si>
  <si>
    <t xml:space="preserve">M34063Aa3-SH10760</t>
  </si>
  <si>
    <t xml:space="preserve">M34063Aa3-SH10770</t>
  </si>
  <si>
    <t xml:space="preserve">M34063Aa3-SH10780</t>
  </si>
  <si>
    <t xml:space="preserve">M34063Aa3-SH10790</t>
  </si>
  <si>
    <t xml:space="preserve">M34063Aa3-SH10800</t>
  </si>
  <si>
    <t xml:space="preserve">M34063Aa3-SH10810</t>
  </si>
  <si>
    <t xml:space="preserve">M34063Aa3-SH10820</t>
  </si>
  <si>
    <t xml:space="preserve">M34063Aa3-SH10830</t>
  </si>
  <si>
    <t xml:space="preserve">M34063Aa3-SH10840</t>
  </si>
  <si>
    <t xml:space="preserve">M34063Aa3-SH10850</t>
  </si>
  <si>
    <t xml:space="preserve">M34063Aa3-SH10860</t>
  </si>
  <si>
    <t xml:space="preserve">M34063Aa3-SH10870</t>
  </si>
  <si>
    <t xml:space="preserve">M34063Aa3-SH10880</t>
  </si>
  <si>
    <t xml:space="preserve">M34063Aa3-SH10890</t>
  </si>
  <si>
    <t xml:space="preserve">M34063Aa3-SH10900</t>
  </si>
  <si>
    <t xml:space="preserve">M34063Aa3-SH10910</t>
  </si>
  <si>
    <t xml:space="preserve">M34063Aa3-SH10920</t>
  </si>
  <si>
    <t xml:space="preserve">M34063Aa3-SH10930</t>
  </si>
  <si>
    <t xml:space="preserve">M34063Aa3-SH10940</t>
  </si>
  <si>
    <t xml:space="preserve">M34063Aa3-SH10950</t>
  </si>
  <si>
    <t xml:space="preserve">M34063Aa3-SH10960</t>
  </si>
  <si>
    <t xml:space="preserve">M34063Aa3-SH10970</t>
  </si>
  <si>
    <t xml:space="preserve">M34063Aa3-SH10980</t>
  </si>
  <si>
    <t xml:space="preserve">M34063Aa3-SH10990</t>
  </si>
  <si>
    <t xml:space="preserve">M34063Aa3-SH11000</t>
  </si>
  <si>
    <t xml:space="preserve">M34063Aa3-SH11010</t>
  </si>
  <si>
    <t xml:space="preserve">M34063Aa3-SH11020</t>
  </si>
  <si>
    <t xml:space="preserve">M34063Aa3-SH11030</t>
  </si>
  <si>
    <t xml:space="preserve">M34063Aa3-SH11040</t>
  </si>
  <si>
    <t xml:space="preserve">M34063Aa3-SH11050</t>
  </si>
  <si>
    <t xml:space="preserve">M34063Aa3-SH11060</t>
  </si>
  <si>
    <t xml:space="preserve">M34063Aa3-SH11070</t>
  </si>
  <si>
    <t xml:space="preserve">M34063Aa3-SH11080</t>
  </si>
  <si>
    <t xml:space="preserve">M34063Aa3-SH11090</t>
  </si>
  <si>
    <t xml:space="preserve">M34063Aa3-SH11100</t>
  </si>
  <si>
    <t xml:space="preserve">M34063Aa3-SH11110</t>
  </si>
  <si>
    <t xml:space="preserve">M34063Aa3-SH11120</t>
  </si>
  <si>
    <t xml:space="preserve">M34063Aa3-SH11130</t>
  </si>
  <si>
    <t xml:space="preserve">M34063Aa3-SH11140</t>
  </si>
  <si>
    <t xml:space="preserve">M34063Aa3-SH11150</t>
  </si>
  <si>
    <t xml:space="preserve">M34063Aa3-SH11160</t>
  </si>
  <si>
    <t xml:space="preserve">M34063Aa3-SH11170</t>
  </si>
  <si>
    <t xml:space="preserve">M34063Aa3-SH11180</t>
  </si>
  <si>
    <t xml:space="preserve">M34063Aa3-SH11190</t>
  </si>
  <si>
    <t xml:space="preserve">M34063Aa3-SH11200</t>
  </si>
  <si>
    <t xml:space="preserve">M34063Aa3-SH11210</t>
  </si>
  <si>
    <t xml:space="preserve">M34063Aa3-SH11220</t>
  </si>
  <si>
    <t xml:space="preserve">M34063Aa3-SH11230</t>
  </si>
  <si>
    <t xml:space="preserve">M34063Aa3-SH11240</t>
  </si>
  <si>
    <t xml:space="preserve">M34063Aa3-SH11250</t>
  </si>
  <si>
    <t xml:space="preserve">M34063Aa3-SH11260</t>
  </si>
  <si>
    <t xml:space="preserve">M34063Aa3-SH11270</t>
  </si>
  <si>
    <t xml:space="preserve">M34063Aa3-SH11280</t>
  </si>
  <si>
    <t xml:space="preserve">M34063Aa3-SH11290</t>
  </si>
  <si>
    <t xml:space="preserve">M34063Aa4-SH10000</t>
  </si>
  <si>
    <t xml:space="preserve">M34063Aa4-SH10010</t>
  </si>
  <si>
    <t xml:space="preserve">M34063Aa4-SH10020</t>
  </si>
  <si>
    <t xml:space="preserve">M34063Aa4-SH10030</t>
  </si>
  <si>
    <t xml:space="preserve">M34063Aa4-SH10040</t>
  </si>
  <si>
    <t xml:space="preserve">M34063Aa4-SH10050</t>
  </si>
  <si>
    <t xml:space="preserve">M34063Aa4-SH10060</t>
  </si>
  <si>
    <t xml:space="preserve">M34063Aa4-SH10070</t>
  </si>
  <si>
    <t xml:space="preserve">M34063Aa4-SH10080</t>
  </si>
  <si>
    <t xml:space="preserve">M34063Aa4-SH10090</t>
  </si>
  <si>
    <t xml:space="preserve">M34063Aa4-SH10100</t>
  </si>
  <si>
    <t xml:space="preserve">M34063Aa4-SH10110</t>
  </si>
  <si>
    <t xml:space="preserve">M34063Aa4-SH10120</t>
  </si>
  <si>
    <t xml:space="preserve">M34063Aa4-SH10130</t>
  </si>
  <si>
    <t xml:space="preserve">M34063Aa4-SH10140</t>
  </si>
  <si>
    <t xml:space="preserve">M34063Aa4-SH10150</t>
  </si>
  <si>
    <t xml:space="preserve">M34063Aa4-SH10160</t>
  </si>
  <si>
    <t xml:space="preserve">M34063Aa4-SH10170</t>
  </si>
  <si>
    <t xml:space="preserve">M34063Aa4-SH10180</t>
  </si>
  <si>
    <t xml:space="preserve">M34063Aa4-SH10190</t>
  </si>
  <si>
    <t xml:space="preserve">M34063Aa4-SH10200</t>
  </si>
  <si>
    <t xml:space="preserve">M34063Aa4-SH10210</t>
  </si>
  <si>
    <t xml:space="preserve">M34063Aa4-SH10220</t>
  </si>
  <si>
    <t xml:space="preserve">M34063Aa4-SH10230</t>
  </si>
  <si>
    <t xml:space="preserve">M34063Aa4-SH10240</t>
  </si>
  <si>
    <t xml:space="preserve">M34063Aa4-SH10250</t>
  </si>
  <si>
    <t xml:space="preserve">M34063Aa4-SH10260</t>
  </si>
  <si>
    <t xml:space="preserve">M34063Aa4-SH10270</t>
  </si>
  <si>
    <t xml:space="preserve">M34063Aa4-SH10280</t>
  </si>
  <si>
    <t xml:space="preserve">M34063Aa4-SH10290</t>
  </si>
  <si>
    <t xml:space="preserve">M34063Aa4-SH10300</t>
  </si>
  <si>
    <t xml:space="preserve">M34063Aa4-SH10310</t>
  </si>
  <si>
    <t xml:space="preserve">M34063Aa4-SH10320</t>
  </si>
  <si>
    <t xml:space="preserve">M34063Aa4-SH10330</t>
  </si>
  <si>
    <t xml:space="preserve">M34063Ac1-SH10000</t>
  </si>
  <si>
    <t xml:space="preserve">M34063Ac1-SH10010</t>
  </si>
  <si>
    <t xml:space="preserve">M34063Ac1-SH10020</t>
  </si>
  <si>
    <t xml:space="preserve">M34063Ac1-SH10030</t>
  </si>
  <si>
    <t xml:space="preserve">M34063Ac1-SH10040</t>
  </si>
  <si>
    <t xml:space="preserve">M34063Ac1-SH10050</t>
  </si>
  <si>
    <t xml:space="preserve">M34063Ac1-SH10060</t>
  </si>
  <si>
    <t xml:space="preserve">M34063Ac1-SH10070</t>
  </si>
  <si>
    <t xml:space="preserve">M34063Ac1-SH10080</t>
  </si>
  <si>
    <t xml:space="preserve">M34063Ac1-SH10090</t>
  </si>
  <si>
    <t xml:space="preserve">M34063Ac1-SH10100</t>
  </si>
  <si>
    <t xml:space="preserve">M34063Ac1-SH10110</t>
  </si>
  <si>
    <t xml:space="preserve">M34063Ac1-SH10120</t>
  </si>
  <si>
    <t xml:space="preserve">M34063Ac1-SH10130</t>
  </si>
  <si>
    <t xml:space="preserve">M34063Ac1-SH10140</t>
  </si>
  <si>
    <t xml:space="preserve">M34063Ac1-SH10150</t>
  </si>
  <si>
    <t xml:space="preserve">M34063Ac1-SH10160</t>
  </si>
  <si>
    <t xml:space="preserve">M34063Ac1-SH10170</t>
  </si>
  <si>
    <t xml:space="preserve">M34063Ac1-SH10180</t>
  </si>
  <si>
    <t xml:space="preserve">M34063Ac1-SH10190</t>
  </si>
  <si>
    <t xml:space="preserve">M34063Ac1-SH10200</t>
  </si>
  <si>
    <t xml:space="preserve">M34063Ac1-SH10210</t>
  </si>
  <si>
    <t xml:space="preserve">M34063Ac1-SH10220</t>
  </si>
  <si>
    <t xml:space="preserve">M34063Ac1-SH10230</t>
  </si>
  <si>
    <t xml:space="preserve">M34063Ac1-SH10240</t>
  </si>
  <si>
    <t xml:space="preserve">M34063Ac1-SH10250</t>
  </si>
  <si>
    <t xml:space="preserve">M34063Ac1-SH10260</t>
  </si>
  <si>
    <t xml:space="preserve">M34063Ac1-SH10270</t>
  </si>
  <si>
    <t xml:space="preserve">M34063Ac1-SH10280</t>
  </si>
  <si>
    <t xml:space="preserve">M34063Ac1-SH10290</t>
  </si>
  <si>
    <t xml:space="preserve">M34063Ac1-SH10300</t>
  </si>
  <si>
    <t xml:space="preserve">M34063Ac2-SH10000</t>
  </si>
  <si>
    <t xml:space="preserve">M34063Ac2-SH10010</t>
  </si>
  <si>
    <t xml:space="preserve">M34063Ac2-SH10020</t>
  </si>
  <si>
    <t xml:space="preserve">M34063Ac2-SH10030</t>
  </si>
  <si>
    <t xml:space="preserve">M34063Ac2-SH10040</t>
  </si>
  <si>
    <t xml:space="preserve">M34063Ac2-SH10050</t>
  </si>
  <si>
    <t xml:space="preserve">M34063Ac2-SH10060</t>
  </si>
  <si>
    <t xml:space="preserve">M34063Ac2-SH10070</t>
  </si>
  <si>
    <t xml:space="preserve">M34063Ac2-SH10080</t>
  </si>
  <si>
    <t xml:space="preserve">M34063Ac2-SH10090</t>
  </si>
  <si>
    <t xml:space="preserve">M34063Ac2-SH10100</t>
  </si>
  <si>
    <t xml:space="preserve">M34063Ac2-SH10110</t>
  </si>
  <si>
    <t xml:space="preserve">M34063Ac2-SH10120</t>
  </si>
  <si>
    <t xml:space="preserve">M34063Ac2-SH10130</t>
  </si>
  <si>
    <t xml:space="preserve">M34063Ac2-SH10140</t>
  </si>
  <si>
    <t xml:space="preserve">M34063Ac2-SH10150</t>
  </si>
  <si>
    <t xml:space="preserve">M34063Ac2-SH10160</t>
  </si>
  <si>
    <t xml:space="preserve">M34063Ac2-SH10170</t>
  </si>
  <si>
    <t xml:space="preserve">M34063Ac2-SH10180</t>
  </si>
  <si>
    <t xml:space="preserve">M34063Ac2-SH10190</t>
  </si>
  <si>
    <t xml:space="preserve">M34063Ac2-SH10200</t>
  </si>
  <si>
    <t xml:space="preserve">M34063Ac2-SH10210</t>
  </si>
  <si>
    <t xml:space="preserve">M34063Ac2-SH10220</t>
  </si>
  <si>
    <t xml:space="preserve">M34063Ac2-SH10230</t>
  </si>
  <si>
    <t xml:space="preserve">M34063Ac2-SH10240</t>
  </si>
  <si>
    <t xml:space="preserve">M34063Ac2-SH10250</t>
  </si>
  <si>
    <t xml:space="preserve">M34063Ac2-SH10260</t>
  </si>
  <si>
    <t xml:space="preserve">M34063Ac2-SH10270</t>
  </si>
  <si>
    <t xml:space="preserve">M34063Ac2-SH10280</t>
  </si>
  <si>
    <t xml:space="preserve">M34063Ac2-SH10290</t>
  </si>
  <si>
    <t xml:space="preserve">M34063Ac2-SH10300</t>
  </si>
  <si>
    <t xml:space="preserve">M34063Ac2-SH10310</t>
  </si>
  <si>
    <t xml:space="preserve">M34063Ac2-SH10320</t>
  </si>
  <si>
    <t xml:space="preserve">M34063Ac2-SH10330</t>
  </si>
  <si>
    <t xml:space="preserve">M34063Ac2-SH10340</t>
  </si>
  <si>
    <t xml:space="preserve">M34063Ac2-SH10350</t>
  </si>
  <si>
    <t xml:space="preserve">M34063Ac3-SH10000</t>
  </si>
  <si>
    <t xml:space="preserve">M34063Ac3-SH10030</t>
  </si>
  <si>
    <t xml:space="preserve">M34063Ac3-SH10040</t>
  </si>
  <si>
    <t xml:space="preserve">M34063Ac3-SH10050</t>
  </si>
  <si>
    <t xml:space="preserve">M34063Ac3-SH10060</t>
  </si>
  <si>
    <t xml:space="preserve">M34063Ac3-SH10070</t>
  </si>
  <si>
    <t xml:space="preserve">M34063Ac3-SH10080</t>
  </si>
  <si>
    <t xml:space="preserve">M34063Ac3-SH10090</t>
  </si>
  <si>
    <t xml:space="preserve">M34063Ac3-SH10100</t>
  </si>
  <si>
    <t xml:space="preserve">M34063Ac3-SH10110</t>
  </si>
  <si>
    <t xml:space="preserve">M34063Ac3-SH10120</t>
  </si>
  <si>
    <t xml:space="preserve">M34063Ac3-SH10130</t>
  </si>
  <si>
    <t xml:space="preserve">M34063Ac3-SH10140</t>
  </si>
  <si>
    <t xml:space="preserve">M34063Ac3-SH10150</t>
  </si>
  <si>
    <t xml:space="preserve">M34063Ac3-SH10160</t>
  </si>
  <si>
    <t xml:space="preserve">M34063Ac3-SH10170</t>
  </si>
  <si>
    <t xml:space="preserve">M34063Ac3-SH10180</t>
  </si>
  <si>
    <t xml:space="preserve">M34063Ac3-SH10190</t>
  </si>
  <si>
    <t xml:space="preserve">M34063Ac3-SH10200</t>
  </si>
  <si>
    <t xml:space="preserve">M34063Ac4-SH10000</t>
  </si>
  <si>
    <t xml:space="preserve">M34063Ac4-SH10010</t>
  </si>
  <si>
    <t xml:space="preserve">M34063Ac4-SH10020</t>
  </si>
  <si>
    <t xml:space="preserve">M34063Ac4-SH10030</t>
  </si>
  <si>
    <t xml:space="preserve">M34063Ac4-SH10040</t>
  </si>
  <si>
    <t xml:space="preserve">M34063Ac4-SH10050</t>
  </si>
  <si>
    <t xml:space="preserve">M34063Ac4-SH10060</t>
  </si>
  <si>
    <t xml:space="preserve">M34063Ac4-SH10070</t>
  </si>
  <si>
    <t xml:space="preserve">M34063Ac4-SH10080</t>
  </si>
  <si>
    <t xml:space="preserve">M34063Ac4-SH10090</t>
  </si>
  <si>
    <t xml:space="preserve">M34063Ac4-SH1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b val="true"/>
      <sz val="8"/>
      <color rgb="FF000000"/>
      <name val="Calibri Light"/>
      <family val="2"/>
      <charset val="238"/>
    </font>
    <font>
      <sz val="1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 Light"/>
      <family val="2"/>
      <charset val="238"/>
    </font>
    <font>
      <b val="true"/>
      <vertAlign val="subscript"/>
      <sz val="10"/>
      <name val="Calibri Light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16" fillId="3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1"/>
    <cellStyle name="*unknown*" xfId="20" builtinId="8"/>
    <cellStyle name="Excel_BuiltIn_Dane wejściowe" xfId="22"/>
  </cellStyles>
  <dxfs count="1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3.99"/>
    <col collapsed="false" customWidth="true" hidden="false" outlineLevel="0" max="3" min="3" style="1" width="21.7"/>
    <col collapsed="false" customWidth="true" hidden="false" outlineLevel="0" max="4" min="4" style="1" width="14.41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21.28"/>
    <col collapsed="false" customWidth="true" hidden="false" outlineLevel="0" max="8" min="8" style="1" width="22.14"/>
    <col collapsed="false" customWidth="false" hidden="false" outlineLevel="0" max="257" min="9" style="1" width="8.85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5" hidden="false" customHeight="true" outlineLevel="0" collapsed="false">
      <c r="A4" s="4"/>
      <c r="B4" s="5" t="s">
        <v>1</v>
      </c>
      <c r="C4" s="6" t="s">
        <v>2</v>
      </c>
      <c r="F4" s="4"/>
      <c r="G4" s="4"/>
    </row>
    <row r="5" customFormat="false" ht="14.45" hidden="false" customHeight="true" outlineLevel="0" collapsed="false">
      <c r="A5" s="4"/>
      <c r="B5" s="5" t="s">
        <v>3</v>
      </c>
      <c r="C5" s="6" t="s">
        <v>4</v>
      </c>
      <c r="E5" s="6"/>
      <c r="F5" s="4"/>
      <c r="G5" s="4"/>
    </row>
    <row r="6" customFormat="false" ht="12.75" hidden="false" customHeight="false" outlineLevel="0" collapsed="false">
      <c r="B6" s="7"/>
      <c r="C6" s="8"/>
      <c r="D6" s="9"/>
      <c r="E6" s="9"/>
    </row>
    <row r="7" customFormat="false" ht="30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2" t="s">
        <v>12</v>
      </c>
    </row>
    <row r="8" customFormat="false" ht="15" hidden="false" customHeight="false" outlineLevel="0" collapsed="false">
      <c r="A8" s="14" t="n">
        <v>1</v>
      </c>
      <c r="B8" s="15" t="s">
        <v>13</v>
      </c>
      <c r="C8" s="14" t="s">
        <v>14</v>
      </c>
      <c r="D8" s="16" t="n">
        <v>5568702.73</v>
      </c>
      <c r="E8" s="16" t="n">
        <v>6570425.18</v>
      </c>
      <c r="F8" s="17" t="n">
        <v>286.971</v>
      </c>
      <c r="G8" s="17" t="n">
        <v>0.003</v>
      </c>
      <c r="H8" s="18" t="str">
        <f aca="false">HYPERLINK(CONCATENATE("https://emapa.katowice.eu/Geoosrodek/Downloads/Osnowa%20Karty/Pionowa/",B8,".pdf"),"Opis topograficzny-Link")</f>
        <v>Opis topograficzny-Link</v>
      </c>
    </row>
    <row r="9" customFormat="false" ht="15" hidden="false" customHeight="false" outlineLevel="0" collapsed="false">
      <c r="A9" s="14" t="n">
        <v>2</v>
      </c>
      <c r="B9" s="15" t="s">
        <v>15</v>
      </c>
      <c r="C9" s="14" t="n">
        <v>61292925066</v>
      </c>
      <c r="D9" s="16" t="n">
        <v>5568962.03</v>
      </c>
      <c r="E9" s="16" t="n">
        <v>6569956.12</v>
      </c>
      <c r="F9" s="17" t="n">
        <v>289.429</v>
      </c>
      <c r="G9" s="17" t="n">
        <v>0.002</v>
      </c>
      <c r="H9" s="18" t="str">
        <f aca="false">HYPERLINK(CONCATENATE("https://emapa.katowice.eu/Geoosrodek/Downloads/Osnowa%20Karty/Pionowa/",B9,".pdf"),"Opis topograficzny-Link")</f>
        <v>Opis topograficzny-Link</v>
      </c>
    </row>
    <row r="10" customFormat="false" ht="15" hidden="false" customHeight="false" outlineLevel="0" collapsed="false">
      <c r="A10" s="14" t="n">
        <v>3</v>
      </c>
      <c r="B10" s="15" t="s">
        <v>16</v>
      </c>
      <c r="C10" s="14" t="n">
        <v>61292925093</v>
      </c>
      <c r="D10" s="16" t="n">
        <v>5569362.19</v>
      </c>
      <c r="E10" s="16" t="n">
        <v>6569106.27</v>
      </c>
      <c r="F10" s="17" t="n">
        <v>300.72</v>
      </c>
      <c r="G10" s="17" t="n">
        <v>0.003</v>
      </c>
      <c r="H10" s="18" t="str">
        <f aca="false">HYPERLINK(CONCATENATE("https://emapa.katowice.eu/Geoosrodek/Downloads/Osnowa%20Karty/Pionowa/",B10,".pdf"),"Opis topograficzny-Link")</f>
        <v>Opis topograficzny-Link</v>
      </c>
    </row>
    <row r="11" customFormat="false" ht="15" hidden="false" customHeight="false" outlineLevel="0" collapsed="false">
      <c r="A11" s="14" t="n">
        <v>4</v>
      </c>
      <c r="B11" s="15" t="s">
        <v>17</v>
      </c>
      <c r="C11" s="14" t="n">
        <v>61302925256</v>
      </c>
      <c r="D11" s="16" t="n">
        <v>5570158.01</v>
      </c>
      <c r="E11" s="16" t="n">
        <v>6569282.4</v>
      </c>
      <c r="F11" s="17" t="n">
        <v>284.907</v>
      </c>
      <c r="G11" s="17" t="n">
        <v>0.002</v>
      </c>
      <c r="H11" s="18" t="str">
        <f aca="false">HYPERLINK(CONCATENATE("https://emapa.katowice.eu/Geoosrodek/Downloads/Osnowa%20Karty/Pionowa/",B11,".pdf"),"Opis topograficzny-Link")</f>
        <v>Opis topograficzny-Link</v>
      </c>
    </row>
    <row r="12" customFormat="false" ht="15" hidden="false" customHeight="false" outlineLevel="0" collapsed="false">
      <c r="A12" s="14" t="n">
        <v>5</v>
      </c>
      <c r="B12" s="15" t="s">
        <v>18</v>
      </c>
      <c r="C12" s="14" t="n">
        <v>61302925243</v>
      </c>
      <c r="D12" s="16" t="n">
        <v>5570246.68</v>
      </c>
      <c r="E12" s="16" t="n">
        <v>6569676.92</v>
      </c>
      <c r="F12" s="17" t="n">
        <v>272.204</v>
      </c>
      <c r="G12" s="17" t="n">
        <v>0.002</v>
      </c>
      <c r="H12" s="18" t="str">
        <f aca="false">HYPERLINK(CONCATENATE("https://emapa.katowice.eu/Geoosrodek/Downloads/Osnowa%20Karty/Pionowa/",B12,".pdf"),"Opis topograficzny-Link")</f>
        <v>Opis topograficzny-Link</v>
      </c>
    </row>
    <row r="13" customFormat="false" ht="15" hidden="false" customHeight="false" outlineLevel="0" collapsed="false">
      <c r="A13" s="14" t="n">
        <v>6</v>
      </c>
      <c r="B13" s="15" t="s">
        <v>19</v>
      </c>
      <c r="C13" s="14" t="n">
        <v>61292925064</v>
      </c>
      <c r="D13" s="16" t="n">
        <v>5569906.18</v>
      </c>
      <c r="E13" s="16" t="n">
        <v>6569566.65</v>
      </c>
      <c r="F13" s="17" t="n">
        <v>273.235</v>
      </c>
      <c r="G13" s="17" t="n">
        <v>0.002</v>
      </c>
      <c r="H13" s="18" t="str">
        <f aca="false">HYPERLINK(CONCATENATE("https://emapa.katowice.eu/Geoosrodek/Downloads/Osnowa%20Karty/Pionowa/",B13,".pdf"),"Opis topograficzny-Link")</f>
        <v>Opis topograficzny-Link</v>
      </c>
    </row>
    <row r="14" customFormat="false" ht="15" hidden="false" customHeight="false" outlineLevel="0" collapsed="false">
      <c r="A14" s="14" t="n">
        <v>7</v>
      </c>
      <c r="B14" s="15" t="s">
        <v>20</v>
      </c>
      <c r="C14" s="14" t="s">
        <v>14</v>
      </c>
      <c r="D14" s="16" t="n">
        <v>5569782.35</v>
      </c>
      <c r="E14" s="16" t="n">
        <v>6570289.59</v>
      </c>
      <c r="F14" s="17" t="n">
        <v>277.587</v>
      </c>
      <c r="G14" s="17" t="n">
        <v>0.002</v>
      </c>
      <c r="H14" s="18" t="str">
        <f aca="false">HYPERLINK(CONCATENATE("https://emapa.katowice.eu/Geoosrodek/Downloads/Osnowa%20Karty/Pionowa/",B14,".pdf"),"Opis topograficzny-Link")</f>
        <v>Opis topograficzny-Link</v>
      </c>
    </row>
    <row r="15" customFormat="false" ht="15" hidden="false" customHeight="false" outlineLevel="0" collapsed="false">
      <c r="A15" s="14" t="n">
        <v>8</v>
      </c>
      <c r="B15" s="15" t="s">
        <v>21</v>
      </c>
      <c r="C15" s="14" t="n">
        <v>61302925260</v>
      </c>
      <c r="D15" s="16" t="n">
        <v>5570287.9</v>
      </c>
      <c r="E15" s="16" t="n">
        <v>6570387.92</v>
      </c>
      <c r="F15" s="17" t="n">
        <v>271.54</v>
      </c>
      <c r="G15" s="17" t="n">
        <v>0.001</v>
      </c>
      <c r="H15" s="18" t="str">
        <f aca="false">HYPERLINK(CONCATENATE("https://emapa.katowice.eu/Geoosrodek/Downloads/Osnowa%20Karty/Pionowa/",B15,".pdf"),"Opis topograficzny-Link")</f>
        <v>Opis topograficzny-Link</v>
      </c>
    </row>
    <row r="16" customFormat="false" ht="15" hidden="false" customHeight="false" outlineLevel="0" collapsed="false">
      <c r="A16" s="14" t="n">
        <v>9</v>
      </c>
      <c r="B16" s="15" t="s">
        <v>22</v>
      </c>
      <c r="C16" s="14" t="n">
        <v>61302925262</v>
      </c>
      <c r="D16" s="16" t="n">
        <v>5570050.87</v>
      </c>
      <c r="E16" s="16" t="n">
        <v>6571122.05</v>
      </c>
      <c r="F16" s="17" t="n">
        <v>275.675</v>
      </c>
      <c r="G16" s="17" t="n">
        <v>0.002</v>
      </c>
      <c r="H16" s="18" t="str">
        <f aca="false">HYPERLINK(CONCATENATE("https://emapa.katowice.eu/Geoosrodek/Downloads/Osnowa%20Karty/Pionowa/",B16,".pdf"),"Opis topograficzny-Link")</f>
        <v>Opis topograficzny-Link</v>
      </c>
    </row>
    <row r="17" customFormat="false" ht="15" hidden="false" customHeight="false" outlineLevel="0" collapsed="false">
      <c r="A17" s="14" t="n">
        <v>10</v>
      </c>
      <c r="B17" s="15" t="s">
        <v>23</v>
      </c>
      <c r="C17" s="14" t="n">
        <v>61302925242</v>
      </c>
      <c r="D17" s="16" t="n">
        <v>5570450.32</v>
      </c>
      <c r="E17" s="16" t="n">
        <v>6571071.77</v>
      </c>
      <c r="F17" s="17" t="n">
        <v>265.697</v>
      </c>
      <c r="G17" s="17" t="n">
        <v>0.001</v>
      </c>
      <c r="H17" s="18" t="str">
        <f aca="false">HYPERLINK(CONCATENATE("https://emapa.katowice.eu/Geoosrodek/Downloads/Osnowa%20Karty/Pionowa/",B17,".pdf"),"Opis topograficzny-Link")</f>
        <v>Opis topograficzny-Link</v>
      </c>
    </row>
    <row r="18" customFormat="false" ht="15" hidden="false" customHeight="false" outlineLevel="0" collapsed="false">
      <c r="A18" s="14" t="n">
        <v>11</v>
      </c>
      <c r="B18" s="15" t="s">
        <v>24</v>
      </c>
      <c r="C18" s="14" t="n">
        <v>61302925241</v>
      </c>
      <c r="D18" s="16" t="n">
        <v>5570521.3</v>
      </c>
      <c r="E18" s="16" t="n">
        <v>6570832.86</v>
      </c>
      <c r="F18" s="17" t="n">
        <v>266.568</v>
      </c>
      <c r="G18" s="17" t="n">
        <v>0.001</v>
      </c>
      <c r="H18" s="18" t="str">
        <f aca="false">HYPERLINK(CONCATENATE("https://emapa.katowice.eu/Geoosrodek/Downloads/Osnowa%20Karty/Pionowa/",B18,".pdf"),"Opis topograficzny-Link")</f>
        <v>Opis topograficzny-Link</v>
      </c>
    </row>
    <row r="19" customFormat="false" ht="15" hidden="false" customHeight="false" outlineLevel="0" collapsed="false">
      <c r="A19" s="14" t="n">
        <v>12</v>
      </c>
      <c r="B19" s="15" t="s">
        <v>25</v>
      </c>
      <c r="C19" s="14" t="s">
        <v>14</v>
      </c>
      <c r="D19" s="16" t="n">
        <v>5570583.24</v>
      </c>
      <c r="E19" s="16" t="n">
        <v>6570348.07</v>
      </c>
      <c r="F19" s="17" t="n">
        <v>268.958</v>
      </c>
      <c r="G19" s="17" t="n">
        <v>0.001</v>
      </c>
      <c r="H19" s="18" t="str">
        <f aca="false">HYPERLINK(CONCATENATE("https://emapa.katowice.eu/Geoosrodek/Downloads/Osnowa%20Karty/Pionowa/",B19,".pdf"),"Opis topograficzny-Link")</f>
        <v>Opis topograficzny-Link</v>
      </c>
    </row>
    <row r="20" customFormat="false" ht="15" hidden="false" customHeight="false" outlineLevel="0" collapsed="false">
      <c r="A20" s="14" t="n">
        <v>13</v>
      </c>
      <c r="B20" s="15" t="s">
        <v>26</v>
      </c>
      <c r="C20" s="14" t="n">
        <v>61302925236</v>
      </c>
      <c r="D20" s="16" t="n">
        <v>5570744.96</v>
      </c>
      <c r="E20" s="16" t="n">
        <v>6569939.6</v>
      </c>
      <c r="F20" s="17" t="n">
        <v>267.953</v>
      </c>
      <c r="G20" s="17" t="n">
        <v>0.001</v>
      </c>
      <c r="H20" s="18" t="str">
        <f aca="false">HYPERLINK(CONCATENATE("https://emapa.katowice.eu/Geoosrodek/Downloads/Osnowa%20Karty/Pionowa/",B20,".pdf"),"Opis topograficzny-Link")</f>
        <v>Opis topograficzny-Link</v>
      </c>
    </row>
    <row r="21" customFormat="false" ht="15" hidden="false" customHeight="false" outlineLevel="0" collapsed="false">
      <c r="A21" s="14" t="n">
        <v>14</v>
      </c>
      <c r="B21" s="15" t="s">
        <v>27</v>
      </c>
      <c r="C21" s="14" t="n">
        <v>61302925233</v>
      </c>
      <c r="D21" s="16" t="n">
        <v>5570587.77</v>
      </c>
      <c r="E21" s="16" t="n">
        <v>6569733.14</v>
      </c>
      <c r="F21" s="17" t="n">
        <v>267.805</v>
      </c>
      <c r="G21" s="17" t="n">
        <v>0.001</v>
      </c>
      <c r="H21" s="18" t="str">
        <f aca="false">HYPERLINK(CONCATENATE("https://emapa.katowice.eu/Geoosrodek/Downloads/Osnowa%20Karty/Pionowa/",B21,".pdf"),"Opis topograficzny-Link")</f>
        <v>Opis topograficzny-Link</v>
      </c>
    </row>
    <row r="22" customFormat="false" ht="15" hidden="false" customHeight="false" outlineLevel="0" collapsed="false">
      <c r="A22" s="14" t="n">
        <v>15</v>
      </c>
      <c r="B22" s="15" t="s">
        <v>28</v>
      </c>
      <c r="C22" s="14" t="s">
        <v>14</v>
      </c>
      <c r="D22" s="16" t="n">
        <v>5570590.98</v>
      </c>
      <c r="E22" s="16" t="n">
        <v>6569062.95</v>
      </c>
      <c r="F22" s="17" t="n">
        <v>277.748</v>
      </c>
      <c r="G22" s="17" t="n">
        <v>0.002</v>
      </c>
      <c r="H22" s="18" t="str">
        <f aca="false">HYPERLINK(CONCATENATE("https://emapa.katowice.eu/Geoosrodek/Downloads/Osnowa%20Karty/Pionowa/",B22,".pdf"),"Opis topograficzny-Link")</f>
        <v>Opis topograficzny-Link</v>
      </c>
    </row>
    <row r="23" customFormat="false" ht="15" hidden="false" customHeight="false" outlineLevel="0" collapsed="false">
      <c r="A23" s="14" t="n">
        <v>16</v>
      </c>
      <c r="B23" s="15" t="s">
        <v>29</v>
      </c>
      <c r="C23" s="14" t="n">
        <v>61302925264</v>
      </c>
      <c r="D23" s="16" t="n">
        <v>5570715.1</v>
      </c>
      <c r="E23" s="16" t="n">
        <v>6568493.79</v>
      </c>
      <c r="F23" s="17" t="n">
        <v>274.397</v>
      </c>
      <c r="G23" s="17" t="n">
        <v>0.002</v>
      </c>
      <c r="H23" s="18" t="str">
        <f aca="false">HYPERLINK(CONCATENATE("https://emapa.katowice.eu/Geoosrodek/Downloads/Osnowa%20Karty/Pionowa/",B23,".pdf"),"Opis topograficzny-Link")</f>
        <v>Opis topograficzny-Link</v>
      </c>
    </row>
    <row r="24" customFormat="false" ht="15" hidden="false" customHeight="false" outlineLevel="0" collapsed="false">
      <c r="A24" s="14" t="n">
        <v>17</v>
      </c>
      <c r="B24" s="15" t="s">
        <v>30</v>
      </c>
      <c r="C24" s="14" t="n">
        <v>61302925234</v>
      </c>
      <c r="D24" s="16" t="n">
        <v>5570773.65</v>
      </c>
      <c r="E24" s="16" t="n">
        <v>6568104.82</v>
      </c>
      <c r="F24" s="17" t="n">
        <v>278.427</v>
      </c>
      <c r="G24" s="17" t="n">
        <v>0.002</v>
      </c>
      <c r="H24" s="18" t="str">
        <f aca="false">HYPERLINK(CONCATENATE("https://emapa.katowice.eu/Geoosrodek/Downloads/Osnowa%20Karty/Pionowa/",B24,".pdf"),"Opis topograficzny-Link")</f>
        <v>Opis topograficzny-Link</v>
      </c>
    </row>
    <row r="25" customFormat="false" ht="15" hidden="false" customHeight="false" outlineLevel="0" collapsed="false">
      <c r="A25" s="14" t="n">
        <v>18</v>
      </c>
      <c r="B25" s="15" t="s">
        <v>31</v>
      </c>
      <c r="C25" s="14" t="n">
        <v>61302925246</v>
      </c>
      <c r="D25" s="16" t="n">
        <v>5571179.01</v>
      </c>
      <c r="E25" s="16" t="n">
        <v>6568732.34</v>
      </c>
      <c r="F25" s="17" t="n">
        <v>275.257</v>
      </c>
      <c r="G25" s="17" t="n">
        <v>0.001</v>
      </c>
      <c r="H25" s="18" t="str">
        <f aca="false">HYPERLINK(CONCATENATE("https://emapa.katowice.eu/Geoosrodek/Downloads/Osnowa%20Karty/Pionowa/",B25,".pdf"),"Opis topograficzny-Link")</f>
        <v>Opis topograficzny-Link</v>
      </c>
    </row>
    <row r="26" customFormat="false" ht="15" hidden="false" customHeight="false" outlineLevel="0" collapsed="false">
      <c r="A26" s="14" t="n">
        <v>19</v>
      </c>
      <c r="B26" s="15" t="s">
        <v>32</v>
      </c>
      <c r="C26" s="14" t="n">
        <v>61302925235</v>
      </c>
      <c r="D26" s="16" t="n">
        <v>5571133.69</v>
      </c>
      <c r="E26" s="16" t="n">
        <v>6568854.22</v>
      </c>
      <c r="F26" s="17" t="n">
        <v>275.422</v>
      </c>
      <c r="G26" s="17" t="n">
        <v>0.001</v>
      </c>
      <c r="H26" s="18" t="str">
        <f aca="false">HYPERLINK(CONCATENATE("https://emapa.katowice.eu/Geoosrodek/Downloads/Osnowa%20Karty/Pionowa/",B26,".pdf"),"Opis topograficzny-Link")</f>
        <v>Opis topograficzny-Link</v>
      </c>
    </row>
    <row r="27" customFormat="false" ht="15" hidden="false" customHeight="false" outlineLevel="0" collapsed="false">
      <c r="A27" s="14" t="n">
        <v>20</v>
      </c>
      <c r="B27" s="15" t="s">
        <v>33</v>
      </c>
      <c r="C27" s="14" t="n">
        <v>61302925253</v>
      </c>
      <c r="D27" s="16" t="n">
        <v>5570970.5</v>
      </c>
      <c r="E27" s="16" t="n">
        <v>6569272.16</v>
      </c>
      <c r="F27" s="17" t="n">
        <v>272.297</v>
      </c>
      <c r="G27" s="17" t="n">
        <v>0.001</v>
      </c>
      <c r="H27" s="18" t="str">
        <f aca="false">HYPERLINK(CONCATENATE("https://emapa.katowice.eu/Geoosrodek/Downloads/Osnowa%20Karty/Pionowa/",B27,".pdf"),"Opis topograficzny-Link")</f>
        <v>Opis topograficzny-Link</v>
      </c>
    </row>
    <row r="28" customFormat="false" ht="15" hidden="false" customHeight="false" outlineLevel="0" collapsed="false">
      <c r="A28" s="14" t="n">
        <v>21</v>
      </c>
      <c r="B28" s="15" t="s">
        <v>34</v>
      </c>
      <c r="C28" s="14" t="n">
        <v>61302925257</v>
      </c>
      <c r="D28" s="16" t="n">
        <v>5570991.64</v>
      </c>
      <c r="E28" s="16" t="n">
        <v>6570038.8</v>
      </c>
      <c r="F28" s="17" t="n">
        <v>266.462</v>
      </c>
      <c r="G28" s="17" t="n">
        <v>0.001</v>
      </c>
      <c r="H28" s="18" t="str">
        <f aca="false">HYPERLINK(CONCATENATE("https://emapa.katowice.eu/Geoosrodek/Downloads/Osnowa%20Karty/Pionowa/",B28,".pdf"),"Opis topograficzny-Link")</f>
        <v>Opis topograficzny-Link</v>
      </c>
    </row>
    <row r="29" customFormat="false" ht="15" hidden="false" customHeight="false" outlineLevel="0" collapsed="false">
      <c r="A29" s="14" t="n">
        <v>22</v>
      </c>
      <c r="B29" s="15" t="s">
        <v>35</v>
      </c>
      <c r="C29" s="14" t="n">
        <v>61302925258</v>
      </c>
      <c r="D29" s="16" t="n">
        <v>5571218.98</v>
      </c>
      <c r="E29" s="16" t="n">
        <v>6570345.53</v>
      </c>
      <c r="F29" s="17" t="n">
        <v>270.659</v>
      </c>
      <c r="G29" s="17" t="n">
        <v>0.002</v>
      </c>
      <c r="H29" s="18" t="str">
        <f aca="false">HYPERLINK(CONCATENATE("https://emapa.katowice.eu/Geoosrodek/Downloads/Osnowa%20Karty/Pionowa/",B29,".pdf"),"Opis topograficzny-Link")</f>
        <v>Opis topograficzny-Link</v>
      </c>
    </row>
    <row r="30" customFormat="false" ht="15" hidden="false" customHeight="false" outlineLevel="0" collapsed="false">
      <c r="A30" s="14" t="n">
        <v>23</v>
      </c>
      <c r="B30" s="15" t="s">
        <v>36</v>
      </c>
      <c r="C30" s="14" t="n">
        <v>61302925263</v>
      </c>
      <c r="D30" s="16" t="n">
        <v>5571425.78</v>
      </c>
      <c r="E30" s="16" t="n">
        <v>6569905.74</v>
      </c>
      <c r="F30" s="17" t="n">
        <v>268.512</v>
      </c>
      <c r="G30" s="17" t="n">
        <v>0.002</v>
      </c>
      <c r="H30" s="18" t="str">
        <f aca="false">HYPERLINK(CONCATENATE("https://emapa.katowice.eu/Geoosrodek/Downloads/Osnowa%20Karty/Pionowa/",B30,".pdf"),"Opis topograficzny-Link")</f>
        <v>Opis topograficzny-Link</v>
      </c>
    </row>
    <row r="31" customFormat="false" ht="15" hidden="false" customHeight="false" outlineLevel="0" collapsed="false">
      <c r="A31" s="14" t="n">
        <v>24</v>
      </c>
      <c r="B31" s="15" t="s">
        <v>37</v>
      </c>
      <c r="C31" s="14" t="n">
        <v>61302925254</v>
      </c>
      <c r="D31" s="16" t="n">
        <v>5571245.13</v>
      </c>
      <c r="E31" s="16" t="n">
        <v>6569529.8</v>
      </c>
      <c r="F31" s="17" t="n">
        <v>268.831</v>
      </c>
      <c r="G31" s="17" t="n">
        <v>0.002</v>
      </c>
      <c r="H31" s="18" t="str">
        <f aca="false">HYPERLINK(CONCATENATE("https://emapa.katowice.eu/Geoosrodek/Downloads/Osnowa%20Karty/Pionowa/",B31,".pdf"),"Opis topograficzny-Link")</f>
        <v>Opis topograficzny-Link</v>
      </c>
    </row>
    <row r="32" customFormat="false" ht="15" hidden="false" customHeight="false" outlineLevel="0" collapsed="false">
      <c r="A32" s="14" t="n">
        <v>25</v>
      </c>
      <c r="B32" s="15" t="s">
        <v>38</v>
      </c>
      <c r="C32" s="14" t="n">
        <v>61302925250</v>
      </c>
      <c r="D32" s="16" t="n">
        <v>5571549.9</v>
      </c>
      <c r="E32" s="16" t="n">
        <v>6569241.02</v>
      </c>
      <c r="F32" s="17" t="n">
        <v>269.742</v>
      </c>
      <c r="G32" s="17" t="n">
        <v>0.002</v>
      </c>
      <c r="H32" s="18" t="str">
        <f aca="false">HYPERLINK(CONCATENATE("https://emapa.katowice.eu/Geoosrodek/Downloads/Osnowa%20Karty/Pionowa/",B32,".pdf"),"Opis topograficzny-Link")</f>
        <v>Opis topograficzny-Link</v>
      </c>
    </row>
    <row r="33" customFormat="false" ht="15" hidden="false" customHeight="false" outlineLevel="0" collapsed="false">
      <c r="A33" s="14" t="n">
        <v>26</v>
      </c>
      <c r="B33" s="15" t="s">
        <v>39</v>
      </c>
      <c r="C33" s="14" t="n">
        <v>61302925247</v>
      </c>
      <c r="D33" s="16" t="n">
        <v>5571341.28</v>
      </c>
      <c r="E33" s="16" t="n">
        <v>6568842.87</v>
      </c>
      <c r="F33" s="17" t="n">
        <v>272.071</v>
      </c>
      <c r="G33" s="17" t="n">
        <v>0.001</v>
      </c>
      <c r="H33" s="18" t="str">
        <f aca="false">HYPERLINK(CONCATENATE("https://emapa.katowice.eu/Geoosrodek/Downloads/Osnowa%20Karty/Pionowa/",B33,".pdf"),"Opis topograficzny-Link")</f>
        <v>Opis topograficzny-Link</v>
      </c>
    </row>
    <row r="34" customFormat="false" ht="15" hidden="false" customHeight="false" outlineLevel="0" collapsed="false">
      <c r="A34" s="14" t="n">
        <v>27</v>
      </c>
      <c r="B34" s="15" t="s">
        <v>40</v>
      </c>
      <c r="C34" s="14" t="n">
        <v>61302925248</v>
      </c>
      <c r="D34" s="16" t="n">
        <v>5572021.42</v>
      </c>
      <c r="E34" s="16" t="n">
        <v>6569298.85</v>
      </c>
      <c r="F34" s="17" t="n">
        <v>281.548</v>
      </c>
      <c r="G34" s="17" t="n">
        <v>0.002</v>
      </c>
      <c r="H34" s="18" t="str">
        <f aca="false">HYPERLINK(CONCATENATE("https://emapa.katowice.eu/Geoosrodek/Downloads/Osnowa%20Karty/Pionowa/",B34,".pdf"),"Opis topograficzny-Link")</f>
        <v>Opis topograficzny-Link</v>
      </c>
    </row>
    <row r="35" customFormat="false" ht="15" hidden="false" customHeight="false" outlineLevel="0" collapsed="false">
      <c r="A35" s="14" t="n">
        <v>28</v>
      </c>
      <c r="B35" s="15" t="s">
        <v>41</v>
      </c>
      <c r="C35" s="14" t="n">
        <v>61302925245</v>
      </c>
      <c r="D35" s="16" t="n">
        <v>5572148.08</v>
      </c>
      <c r="E35" s="16" t="n">
        <v>6568930.19</v>
      </c>
      <c r="F35" s="17" t="n">
        <v>279.052</v>
      </c>
      <c r="G35" s="17" t="n">
        <v>0.003</v>
      </c>
      <c r="H35" s="18" t="str">
        <f aca="false">HYPERLINK(CONCATENATE("https://emapa.katowice.eu/Geoosrodek/Downloads/Osnowa%20Karty/Pionowa/",B35,".pdf"),"Opis topograficzny-Link")</f>
        <v>Opis topograficzny-Link</v>
      </c>
    </row>
    <row r="36" customFormat="false" ht="15" hidden="false" customHeight="false" outlineLevel="0" collapsed="false">
      <c r="A36" s="14" t="n">
        <v>29</v>
      </c>
      <c r="B36" s="15" t="s">
        <v>42</v>
      </c>
      <c r="C36" s="14" t="n">
        <v>61302925244</v>
      </c>
      <c r="D36" s="16" t="n">
        <v>5572541.6</v>
      </c>
      <c r="E36" s="16" t="n">
        <v>6568812.17</v>
      </c>
      <c r="F36" s="17" t="n">
        <v>284.594</v>
      </c>
      <c r="G36" s="17" t="n">
        <v>0.003</v>
      </c>
      <c r="H36" s="18" t="str">
        <f aca="false">HYPERLINK(CONCATENATE("https://emapa.katowice.eu/Geoosrodek/Downloads/Osnowa%20Karty/Pionowa/",B36,".pdf"),"Opis topograficzny-Link")</f>
        <v>Opis topograficzny-Link</v>
      </c>
    </row>
    <row r="37" customFormat="false" ht="15" hidden="false" customHeight="false" outlineLevel="0" collapsed="false">
      <c r="A37" s="14" t="n">
        <v>30</v>
      </c>
      <c r="B37" s="15" t="s">
        <v>43</v>
      </c>
      <c r="C37" s="14" t="n">
        <v>61302925113</v>
      </c>
      <c r="D37" s="16" t="n">
        <v>5572838.37</v>
      </c>
      <c r="E37" s="16" t="n">
        <v>6568993.94</v>
      </c>
      <c r="F37" s="17" t="n">
        <v>291.336</v>
      </c>
      <c r="G37" s="17" t="n">
        <v>0.003</v>
      </c>
      <c r="H37" s="18" t="str">
        <f aca="false">HYPERLINK(CONCATENATE("https://emapa.katowice.eu/Geoosrodek/Downloads/Osnowa%20Karty/Pionowa/",B37,".pdf"),"Opis topograficzny-Link")</f>
        <v>Opis topograficzny-Link</v>
      </c>
    </row>
    <row r="38" customFormat="false" ht="15" hidden="false" customHeight="false" outlineLevel="0" collapsed="false">
      <c r="A38" s="14" t="n">
        <v>31</v>
      </c>
      <c r="B38" s="15" t="s">
        <v>44</v>
      </c>
      <c r="C38" s="14" t="n">
        <v>61302925249</v>
      </c>
      <c r="D38" s="16" t="n">
        <v>5572247.98</v>
      </c>
      <c r="E38" s="16" t="n">
        <v>6569431.19</v>
      </c>
      <c r="F38" s="17" t="n">
        <v>290.114</v>
      </c>
      <c r="G38" s="17" t="n">
        <v>0.002</v>
      </c>
      <c r="H38" s="18" t="str">
        <f aca="false">HYPERLINK(CONCATENATE("https://emapa.katowice.eu/Geoosrodek/Downloads/Osnowa%20Karty/Pionowa/",B38,".pdf"),"Opis topograficzny-Link")</f>
        <v>Opis topograficzny-Link</v>
      </c>
    </row>
    <row r="39" customFormat="false" ht="15" hidden="false" customHeight="false" outlineLevel="0" collapsed="false">
      <c r="A39" s="14" t="n">
        <v>32</v>
      </c>
      <c r="B39" s="15" t="s">
        <v>45</v>
      </c>
      <c r="C39" s="14" t="n">
        <v>61302925229</v>
      </c>
      <c r="D39" s="16" t="n">
        <v>5572320.76</v>
      </c>
      <c r="E39" s="16" t="n">
        <v>6569556.51</v>
      </c>
      <c r="F39" s="17" t="n">
        <v>291.261</v>
      </c>
      <c r="G39" s="17" t="n">
        <v>0.002</v>
      </c>
      <c r="H39" s="18" t="str">
        <f aca="false">HYPERLINK(CONCATENATE("https://emapa.katowice.eu/Geoosrodek/Downloads/Osnowa%20Karty/Pionowa/",B39,".pdf"),"Opis topograficzny-Link")</f>
        <v>Opis topograficzny-Link</v>
      </c>
    </row>
    <row r="40" customFormat="false" ht="15" hidden="false" customHeight="false" outlineLevel="0" collapsed="false">
      <c r="A40" s="14" t="n">
        <v>33</v>
      </c>
      <c r="B40" s="15" t="s">
        <v>46</v>
      </c>
      <c r="C40" s="14" t="n">
        <v>61302925251</v>
      </c>
      <c r="D40" s="16" t="n">
        <v>5572191.95</v>
      </c>
      <c r="E40" s="16" t="n">
        <v>6569662.6</v>
      </c>
      <c r="F40" s="17" t="n">
        <v>287.6</v>
      </c>
      <c r="G40" s="17" t="n">
        <v>0.002</v>
      </c>
      <c r="H40" s="18" t="str">
        <f aca="false">HYPERLINK(CONCATENATE("https://emapa.katowice.eu/Geoosrodek/Downloads/Osnowa%20Karty/Pionowa/",B40,".pdf"),"Opis topograficzny-Link")</f>
        <v>Opis topograficzny-Link</v>
      </c>
    </row>
    <row r="41" customFormat="false" ht="15" hidden="false" customHeight="false" outlineLevel="0" collapsed="false">
      <c r="A41" s="14" t="n">
        <v>34</v>
      </c>
      <c r="B41" s="15" t="s">
        <v>47</v>
      </c>
      <c r="C41" s="14" t="n">
        <v>61302925230</v>
      </c>
      <c r="D41" s="16" t="n">
        <v>5571581.87</v>
      </c>
      <c r="E41" s="16" t="n">
        <v>6570286.26</v>
      </c>
      <c r="F41" s="17" t="n">
        <v>272.805</v>
      </c>
      <c r="G41" s="17" t="n">
        <v>0.002</v>
      </c>
      <c r="H41" s="18" t="str">
        <f aca="false">HYPERLINK(CONCATENATE("https://emapa.katowice.eu/Geoosrodek/Downloads/Osnowa%20Karty/Pionowa/",B41,".pdf"),"Opis topograficzny-Link")</f>
        <v>Opis topograficzny-Link</v>
      </c>
    </row>
    <row r="42" customFormat="false" ht="15" hidden="false" customHeight="false" outlineLevel="0" collapsed="false">
      <c r="A42" s="14" t="n">
        <v>35</v>
      </c>
      <c r="B42" s="15" t="s">
        <v>48</v>
      </c>
      <c r="C42" s="14" t="n">
        <v>61302925237</v>
      </c>
      <c r="D42" s="16" t="n">
        <v>5571257.06</v>
      </c>
      <c r="E42" s="16" t="n">
        <v>6570841.53</v>
      </c>
      <c r="F42" s="17" t="n">
        <v>267.936</v>
      </c>
      <c r="G42" s="17" t="n">
        <v>0.001</v>
      </c>
      <c r="H42" s="18" t="str">
        <f aca="false">HYPERLINK(CONCATENATE("https://emapa.katowice.eu/Geoosrodek/Downloads/Osnowa%20Karty/Pionowa/",B42,".pdf"),"Opis topograficzny-Link")</f>
        <v>Opis topograficzny-Link</v>
      </c>
    </row>
    <row r="43" customFormat="false" ht="15" hidden="false" customHeight="false" outlineLevel="0" collapsed="false">
      <c r="A43" s="14" t="n">
        <v>36</v>
      </c>
      <c r="B43" s="15" t="s">
        <v>49</v>
      </c>
      <c r="C43" s="14" t="n">
        <v>61302925259</v>
      </c>
      <c r="D43" s="16" t="n">
        <v>5570818.85</v>
      </c>
      <c r="E43" s="16" t="n">
        <v>6570595.25</v>
      </c>
      <c r="F43" s="17" t="n">
        <v>266.189</v>
      </c>
      <c r="G43" s="17" t="n">
        <v>0.001</v>
      </c>
      <c r="H43" s="18" t="str">
        <f aca="false">HYPERLINK(CONCATENATE("https://emapa.katowice.eu/Geoosrodek/Downloads/Osnowa%20Karty/Pionowa/",B43,".pdf"),"Opis topograficzny-Link")</f>
        <v>Opis topograficzny-Link</v>
      </c>
    </row>
    <row r="44" customFormat="false" ht="15" hidden="false" customHeight="false" outlineLevel="0" collapsed="false">
      <c r="A44" s="14" t="n">
        <v>37</v>
      </c>
      <c r="B44" s="15" t="s">
        <v>50</v>
      </c>
      <c r="C44" s="14" t="s">
        <v>14</v>
      </c>
      <c r="D44" s="16" t="n">
        <v>5571050.33</v>
      </c>
      <c r="E44" s="16" t="n">
        <v>6571057.57</v>
      </c>
      <c r="F44" s="17" t="n">
        <v>267.983</v>
      </c>
      <c r="G44" s="17" t="n">
        <v>0.001</v>
      </c>
      <c r="H44" s="18" t="str">
        <f aca="false">HYPERLINK(CONCATENATE("https://emapa.katowice.eu/Geoosrodek/Downloads/Osnowa%20Karty/Pionowa/",B44,".pdf"),"Opis topograficzny-Link")</f>
        <v>Opis topograficzny-Link</v>
      </c>
    </row>
    <row r="45" customFormat="false" ht="15" hidden="false" customHeight="false" outlineLevel="0" collapsed="false">
      <c r="A45" s="14" t="n">
        <v>38</v>
      </c>
      <c r="B45" s="15" t="s">
        <v>51</v>
      </c>
      <c r="C45" s="14" t="n">
        <v>61302925240</v>
      </c>
      <c r="D45" s="16" t="n">
        <v>5571140.69</v>
      </c>
      <c r="E45" s="16" t="n">
        <v>6571079.72</v>
      </c>
      <c r="F45" s="17" t="n">
        <v>268.91</v>
      </c>
      <c r="G45" s="17" t="n">
        <v>0.001</v>
      </c>
      <c r="H45" s="18" t="str">
        <f aca="false">HYPERLINK(CONCATENATE("https://emapa.katowice.eu/Geoosrodek/Downloads/Osnowa%20Karty/Pionowa/",B45,".pdf"),"Opis topograficzny-Link")</f>
        <v>Opis topograficzny-Link</v>
      </c>
    </row>
    <row r="46" customFormat="false" ht="15" hidden="false" customHeight="false" outlineLevel="0" collapsed="false">
      <c r="A46" s="14" t="n">
        <v>39</v>
      </c>
      <c r="B46" s="15" t="s">
        <v>52</v>
      </c>
      <c r="C46" s="14" t="n">
        <v>61302925239</v>
      </c>
      <c r="D46" s="16" t="n">
        <v>5571193.32</v>
      </c>
      <c r="E46" s="16" t="n">
        <v>6571099.81</v>
      </c>
      <c r="F46" s="17" t="n">
        <v>270.447</v>
      </c>
      <c r="G46" s="17" t="n">
        <v>0.001</v>
      </c>
      <c r="H46" s="18" t="str">
        <f aca="false">HYPERLINK(CONCATENATE("https://emapa.katowice.eu/Geoosrodek/Downloads/Osnowa%20Karty/Pionowa/",B46,".pdf"),"Opis topograficzny-Link")</f>
        <v>Opis topograficzny-Link</v>
      </c>
    </row>
    <row r="47" customFormat="false" ht="15" hidden="false" customHeight="false" outlineLevel="0" collapsed="false">
      <c r="A47" s="14" t="n">
        <v>40</v>
      </c>
      <c r="B47" s="15" t="s">
        <v>53</v>
      </c>
      <c r="C47" s="14" t="n">
        <v>61302925269</v>
      </c>
      <c r="D47" s="16" t="n">
        <v>5571322.52</v>
      </c>
      <c r="E47" s="16" t="n">
        <v>6571232.26</v>
      </c>
      <c r="F47" s="17" t="n">
        <v>271.42</v>
      </c>
      <c r="G47" s="17" t="n">
        <v>0.001</v>
      </c>
      <c r="H47" s="18" t="str">
        <f aca="false">HYPERLINK(CONCATENATE("https://emapa.katowice.eu/Geoosrodek/Downloads/Osnowa%20Karty/Pionowa/",B47,".pdf"),"Opis topograficzny-Link")</f>
        <v>Opis topograficzny-Link</v>
      </c>
    </row>
    <row r="48" customFormat="false" ht="15" hidden="false" customHeight="false" outlineLevel="0" collapsed="false">
      <c r="A48" s="14" t="n">
        <v>41</v>
      </c>
      <c r="B48" s="15" t="s">
        <v>54</v>
      </c>
      <c r="C48" s="14" t="n">
        <v>61302925284</v>
      </c>
      <c r="D48" s="16" t="n">
        <v>5571390.75</v>
      </c>
      <c r="E48" s="16" t="n">
        <v>6571262.76</v>
      </c>
      <c r="F48" s="17" t="n">
        <v>272.5</v>
      </c>
      <c r="G48" s="17" t="n">
        <v>0.001</v>
      </c>
      <c r="H48" s="18" t="str">
        <f aca="false">HYPERLINK(CONCATENATE("https://emapa.katowice.eu/Geoosrodek/Downloads/Osnowa%20Karty/Pionowa/",B48,".pdf"),"Opis topograficzny-Link")</f>
        <v>Opis topograficzny-Link</v>
      </c>
    </row>
    <row r="49" customFormat="false" ht="15" hidden="false" customHeight="false" outlineLevel="0" collapsed="false">
      <c r="A49" s="14" t="n">
        <v>42</v>
      </c>
      <c r="B49" s="15" t="s">
        <v>55</v>
      </c>
      <c r="C49" s="14" t="n">
        <v>61302925238</v>
      </c>
      <c r="D49" s="16" t="n">
        <v>5571375.76</v>
      </c>
      <c r="E49" s="16" t="n">
        <v>6571133.56</v>
      </c>
      <c r="F49" s="17" t="n">
        <v>273.814</v>
      </c>
      <c r="G49" s="17" t="n">
        <v>0.001</v>
      </c>
      <c r="H49" s="18" t="str">
        <f aca="false">HYPERLINK(CONCATENATE("https://emapa.katowice.eu/Geoosrodek/Downloads/Osnowa%20Karty/Pionowa/",B49,".pdf"),"Opis topograficzny-Link")</f>
        <v>Opis topograficzny-Link</v>
      </c>
    </row>
    <row r="50" customFormat="false" ht="15" hidden="false" customHeight="false" outlineLevel="0" collapsed="false">
      <c r="A50" s="14" t="n">
        <v>43</v>
      </c>
      <c r="B50" s="15" t="s">
        <v>56</v>
      </c>
      <c r="C50" s="14" t="n">
        <v>61292925010</v>
      </c>
      <c r="D50" s="16" t="n">
        <v>5566176.82</v>
      </c>
      <c r="E50" s="16" t="n">
        <v>6565413.54</v>
      </c>
      <c r="F50" s="17" t="n">
        <v>257.253</v>
      </c>
      <c r="G50" s="17" t="n">
        <v>0.004</v>
      </c>
      <c r="H50" s="18" t="str">
        <f aca="false">HYPERLINK(CONCATENATE("https://emapa.katowice.eu/Geoosrodek/Downloads/Osnowa%20Karty/Pionowa/",B50,".pdf"),"Opis topograficzny-Link")</f>
        <v>Opis topograficzny-Link</v>
      </c>
    </row>
    <row r="51" customFormat="false" ht="15" hidden="false" customHeight="false" outlineLevel="0" collapsed="false">
      <c r="A51" s="14" t="n">
        <v>44</v>
      </c>
      <c r="B51" s="15" t="s">
        <v>57</v>
      </c>
      <c r="C51" s="14" t="n">
        <v>61292925011</v>
      </c>
      <c r="D51" s="16" t="n">
        <v>5566232.91</v>
      </c>
      <c r="E51" s="16" t="n">
        <v>6565745.23</v>
      </c>
      <c r="F51" s="17" t="n">
        <v>256.612</v>
      </c>
      <c r="G51" s="17" t="n">
        <v>0.004</v>
      </c>
      <c r="H51" s="18" t="str">
        <f aca="false">HYPERLINK(CONCATENATE("https://emapa.katowice.eu/Geoosrodek/Downloads/Osnowa%20Karty/Pionowa/",B51,".pdf"),"Opis topograficzny-Link")</f>
        <v>Opis topograficzny-Link</v>
      </c>
    </row>
    <row r="52" customFormat="false" ht="15" hidden="false" customHeight="false" outlineLevel="0" collapsed="false">
      <c r="A52" s="14" t="n">
        <v>45</v>
      </c>
      <c r="B52" s="15" t="s">
        <v>58</v>
      </c>
      <c r="C52" s="14" t="n">
        <v>61292925012</v>
      </c>
      <c r="D52" s="16" t="n">
        <v>5566174.92</v>
      </c>
      <c r="E52" s="16" t="n">
        <v>6565834.15</v>
      </c>
      <c r="F52" s="17" t="n">
        <v>254.422</v>
      </c>
      <c r="G52" s="17" t="n">
        <v>0.004</v>
      </c>
      <c r="H52" s="18" t="str">
        <f aca="false">HYPERLINK(CONCATENATE("https://emapa.katowice.eu/Geoosrodek/Downloads/Osnowa%20Karty/Pionowa/",B52,".pdf"),"Opis topograficzny-Link")</f>
        <v>Opis topograficzny-Link</v>
      </c>
    </row>
    <row r="53" customFormat="false" ht="15" hidden="false" customHeight="false" outlineLevel="0" collapsed="false">
      <c r="A53" s="14" t="n">
        <v>46</v>
      </c>
      <c r="B53" s="15" t="s">
        <v>59</v>
      </c>
      <c r="C53" s="14" t="n">
        <v>61292925013</v>
      </c>
      <c r="D53" s="16" t="n">
        <v>5565637.93</v>
      </c>
      <c r="E53" s="16" t="n">
        <v>6566080.84</v>
      </c>
      <c r="F53" s="17" t="n">
        <v>260.285</v>
      </c>
      <c r="G53" s="17" t="n">
        <v>0.003</v>
      </c>
      <c r="H53" s="18" t="str">
        <f aca="false">HYPERLINK(CONCATENATE("https://emapa.katowice.eu/Geoosrodek/Downloads/Osnowa%20Karty/Pionowa/",B53,".pdf"),"Opis topograficzny-Link")</f>
        <v>Opis topograficzny-Link</v>
      </c>
    </row>
    <row r="54" customFormat="false" ht="15" hidden="false" customHeight="false" outlineLevel="0" collapsed="false">
      <c r="A54" s="14" t="n">
        <v>47</v>
      </c>
      <c r="B54" s="15" t="s">
        <v>60</v>
      </c>
      <c r="C54" s="14" t="n">
        <v>61282925043</v>
      </c>
      <c r="D54" s="16" t="n">
        <v>5564469</v>
      </c>
      <c r="E54" s="16" t="n">
        <v>6565845</v>
      </c>
      <c r="F54" s="17" t="n">
        <v>269.969</v>
      </c>
      <c r="G54" s="17" t="n">
        <v>0.003</v>
      </c>
      <c r="H54" s="18" t="str">
        <f aca="false">HYPERLINK(CONCATENATE("https://emapa.katowice.eu/Geoosrodek/Downloads/Osnowa%20Karty/Pionowa/",B54,".pdf"),"Opis topograficzny-Link")</f>
        <v>Opis topograficzny-Link</v>
      </c>
    </row>
    <row r="55" customFormat="false" ht="15" hidden="false" customHeight="false" outlineLevel="0" collapsed="false">
      <c r="A55" s="14" t="n">
        <v>48</v>
      </c>
      <c r="B55" s="15" t="s">
        <v>61</v>
      </c>
      <c r="C55" s="14" t="n">
        <v>61292925055</v>
      </c>
      <c r="D55" s="16" t="n">
        <v>5566285.99</v>
      </c>
      <c r="E55" s="16" t="n">
        <v>6566045.1</v>
      </c>
      <c r="F55" s="17" t="n">
        <v>254.129</v>
      </c>
      <c r="G55" s="17" t="n">
        <v>0.003</v>
      </c>
      <c r="H55" s="18" t="str">
        <f aca="false">HYPERLINK(CONCATENATE("https://emapa.katowice.eu/Geoosrodek/Downloads/Osnowa%20Karty/Pionowa/",B55,".pdf"),"Opis topograficzny-Link")</f>
        <v>Opis topograficzny-Link</v>
      </c>
    </row>
    <row r="56" customFormat="false" ht="15" hidden="false" customHeight="false" outlineLevel="0" collapsed="false">
      <c r="A56" s="14" t="n">
        <v>49</v>
      </c>
      <c r="B56" s="15" t="s">
        <v>62</v>
      </c>
      <c r="C56" s="14" t="n">
        <v>61292925056</v>
      </c>
      <c r="D56" s="16" t="n">
        <v>5566249.38</v>
      </c>
      <c r="E56" s="16" t="n">
        <v>6566697.34</v>
      </c>
      <c r="F56" s="17" t="n">
        <v>261.961</v>
      </c>
      <c r="G56" s="17" t="n">
        <v>0.003</v>
      </c>
      <c r="H56" s="18" t="str">
        <f aca="false">HYPERLINK(CONCATENATE("https://emapa.katowice.eu/Geoosrodek/Downloads/Osnowa%20Karty/Pionowa/",B56,".pdf"),"Opis topograficzny-Link")</f>
        <v>Opis topograficzny-Link</v>
      </c>
    </row>
    <row r="57" customFormat="false" ht="15" hidden="false" customHeight="false" outlineLevel="0" collapsed="false">
      <c r="A57" s="14" t="n">
        <v>50</v>
      </c>
      <c r="B57" s="15" t="s">
        <v>63</v>
      </c>
      <c r="C57" s="14" t="n">
        <v>61292925057</v>
      </c>
      <c r="D57" s="16" t="n">
        <v>5565873.29</v>
      </c>
      <c r="E57" s="16" t="n">
        <v>6566527.04</v>
      </c>
      <c r="F57" s="17" t="n">
        <v>258.772</v>
      </c>
      <c r="G57" s="17" t="n">
        <v>0.004</v>
      </c>
      <c r="H57" s="18" t="str">
        <f aca="false">HYPERLINK(CONCATENATE("https://emapa.katowice.eu/Geoosrodek/Downloads/Osnowa%20Karty/Pionowa/",B57,".pdf"),"Opis topograficzny-Link")</f>
        <v>Opis topograficzny-Link</v>
      </c>
    </row>
    <row r="58" customFormat="false" ht="15" hidden="false" customHeight="false" outlineLevel="0" collapsed="false">
      <c r="A58" s="14" t="n">
        <v>51</v>
      </c>
      <c r="B58" s="15" t="s">
        <v>64</v>
      </c>
      <c r="C58" s="14" t="n">
        <v>61292925058</v>
      </c>
      <c r="D58" s="16" t="n">
        <v>5565923.87</v>
      </c>
      <c r="E58" s="16" t="n">
        <v>6566703.28</v>
      </c>
      <c r="F58" s="17" t="n">
        <v>264.779</v>
      </c>
      <c r="G58" s="17" t="n">
        <v>0.004</v>
      </c>
      <c r="H58" s="18" t="str">
        <f aca="false">HYPERLINK(CONCATENATE("https://emapa.katowice.eu/Geoosrodek/Downloads/Osnowa%20Karty/Pionowa/",B58,".pdf"),"Opis topograficzny-Link")</f>
        <v>Opis topograficzny-Link</v>
      </c>
    </row>
    <row r="59" customFormat="false" ht="15" hidden="false" customHeight="false" outlineLevel="0" collapsed="false">
      <c r="A59" s="14" t="n">
        <v>52</v>
      </c>
      <c r="B59" s="15" t="s">
        <v>65</v>
      </c>
      <c r="C59" s="14" t="n">
        <v>61292925059</v>
      </c>
      <c r="D59" s="16" t="n">
        <v>5566020.5</v>
      </c>
      <c r="E59" s="16" t="n">
        <v>6566900.69</v>
      </c>
      <c r="F59" s="17" t="n">
        <v>266.173</v>
      </c>
      <c r="G59" s="17" t="n">
        <v>0.003</v>
      </c>
      <c r="H59" s="18" t="str">
        <f aca="false">HYPERLINK(CONCATENATE("https://emapa.katowice.eu/Geoosrodek/Downloads/Osnowa%20Karty/Pionowa/",B59,".pdf"),"Opis topograficzny-Link")</f>
        <v>Opis topograficzny-Link</v>
      </c>
    </row>
    <row r="60" customFormat="false" ht="15" hidden="false" customHeight="false" outlineLevel="0" collapsed="false">
      <c r="A60" s="14" t="n">
        <v>53</v>
      </c>
      <c r="B60" s="15" t="s">
        <v>66</v>
      </c>
      <c r="C60" s="14" t="n">
        <v>61292925015</v>
      </c>
      <c r="D60" s="16" t="n">
        <v>5566361.37</v>
      </c>
      <c r="E60" s="16" t="n">
        <v>6566932.26</v>
      </c>
      <c r="F60" s="17" t="n">
        <v>262.455</v>
      </c>
      <c r="G60" s="17" t="n">
        <v>0.003</v>
      </c>
      <c r="H60" s="18" t="str">
        <f aca="false">HYPERLINK(CONCATENATE("https://emapa.katowice.eu/Geoosrodek/Downloads/Osnowa%20Karty/Pionowa/",B60,".pdf"),"Opis topograficzny-Link")</f>
        <v>Opis topograficzny-Link</v>
      </c>
    </row>
    <row r="61" customFormat="false" ht="15" hidden="false" customHeight="false" outlineLevel="0" collapsed="false">
      <c r="A61" s="14" t="n">
        <v>54</v>
      </c>
      <c r="B61" s="15" t="s">
        <v>67</v>
      </c>
      <c r="C61" s="14" t="n">
        <v>61292925023</v>
      </c>
      <c r="D61" s="16" t="n">
        <v>5566388.68</v>
      </c>
      <c r="E61" s="16" t="n">
        <v>6567395.12</v>
      </c>
      <c r="F61" s="17" t="n">
        <v>264.885</v>
      </c>
      <c r="G61" s="17" t="n">
        <v>0.003</v>
      </c>
      <c r="H61" s="18" t="str">
        <f aca="false">HYPERLINK(CONCATENATE("https://emapa.katowice.eu/Geoosrodek/Downloads/Osnowa%20Karty/Pionowa/",B61,".pdf"),"Opis topograficzny-Link")</f>
        <v>Opis topograficzny-Link</v>
      </c>
    </row>
    <row r="62" customFormat="false" ht="15" hidden="false" customHeight="false" outlineLevel="0" collapsed="false">
      <c r="A62" s="14" t="n">
        <v>55</v>
      </c>
      <c r="B62" s="15" t="s">
        <v>68</v>
      </c>
      <c r="C62" s="14" t="n">
        <v>61292925028</v>
      </c>
      <c r="D62" s="16" t="n">
        <v>5566470.02</v>
      </c>
      <c r="E62" s="16" t="n">
        <v>6567680.03</v>
      </c>
      <c r="F62" s="17" t="n">
        <v>268.768</v>
      </c>
      <c r="G62" s="17" t="n">
        <v>0.003</v>
      </c>
      <c r="H62" s="18" t="str">
        <f aca="false">HYPERLINK(CONCATENATE("https://emapa.katowice.eu/Geoosrodek/Downloads/Osnowa%20Karty/Pionowa/",B62,".pdf"),"Opis topograficzny-Link")</f>
        <v>Opis topograficzny-Link</v>
      </c>
    </row>
    <row r="63" customFormat="false" ht="15" hidden="false" customHeight="false" outlineLevel="0" collapsed="false">
      <c r="A63" s="14" t="n">
        <v>56</v>
      </c>
      <c r="B63" s="15" t="s">
        <v>69</v>
      </c>
      <c r="C63" s="14" t="n">
        <v>61292925029</v>
      </c>
      <c r="D63" s="16" t="n">
        <v>5566227.87</v>
      </c>
      <c r="E63" s="16" t="n">
        <v>6567904.34</v>
      </c>
      <c r="F63" s="17" t="n">
        <v>271.7</v>
      </c>
      <c r="G63" s="17" t="n">
        <v>0.003</v>
      </c>
      <c r="H63" s="18" t="str">
        <f aca="false">HYPERLINK(CONCATENATE("https://emapa.katowice.eu/Geoosrodek/Downloads/Osnowa%20Karty/Pionowa/",B63,".pdf"),"Opis topograficzny-Link")</f>
        <v>Opis topograficzny-Link</v>
      </c>
    </row>
    <row r="64" customFormat="false" ht="15" hidden="false" customHeight="false" outlineLevel="0" collapsed="false">
      <c r="A64" s="14" t="n">
        <v>57</v>
      </c>
      <c r="B64" s="15" t="s">
        <v>70</v>
      </c>
      <c r="C64" s="14" t="n">
        <v>61292925065</v>
      </c>
      <c r="D64" s="16" t="n">
        <v>5565740.69</v>
      </c>
      <c r="E64" s="16" t="n">
        <v>6568435.31</v>
      </c>
      <c r="F64" s="17" t="n">
        <v>272.395</v>
      </c>
      <c r="G64" s="17" t="n">
        <v>0.003</v>
      </c>
      <c r="H64" s="18" t="str">
        <f aca="false">HYPERLINK(CONCATENATE("https://emapa.katowice.eu/Geoosrodek/Downloads/Osnowa%20Karty/Pionowa/",B64,".pdf"),"Opis topograficzny-Link")</f>
        <v>Opis topograficzny-Link</v>
      </c>
    </row>
    <row r="65" customFormat="false" ht="15" hidden="false" customHeight="false" outlineLevel="0" collapsed="false">
      <c r="A65" s="14" t="n">
        <v>58</v>
      </c>
      <c r="B65" s="15" t="s">
        <v>71</v>
      </c>
      <c r="C65" s="14" t="n">
        <v>61292925067</v>
      </c>
      <c r="D65" s="16" t="n">
        <v>5565342.5</v>
      </c>
      <c r="E65" s="16" t="n">
        <v>6568499.88</v>
      </c>
      <c r="F65" s="17" t="n">
        <v>266.008</v>
      </c>
      <c r="G65" s="17" t="n">
        <v>0.003</v>
      </c>
      <c r="H65" s="18" t="str">
        <f aca="false">HYPERLINK(CONCATENATE("https://emapa.katowice.eu/Geoosrodek/Downloads/Osnowa%20Karty/Pionowa/",B65,".pdf"),"Opis topograficzny-Link")</f>
        <v>Opis topograficzny-Link</v>
      </c>
    </row>
    <row r="66" customFormat="false" ht="15" hidden="false" customHeight="false" outlineLevel="0" collapsed="false">
      <c r="A66" s="14" t="n">
        <v>59</v>
      </c>
      <c r="B66" s="15" t="s">
        <v>72</v>
      </c>
      <c r="C66" s="14" t="n">
        <v>61292925073</v>
      </c>
      <c r="D66" s="16" t="n">
        <v>5565101.81</v>
      </c>
      <c r="E66" s="16" t="n">
        <v>6568965.6</v>
      </c>
      <c r="F66" s="17" t="n">
        <v>273.308</v>
      </c>
      <c r="G66" s="17" t="n">
        <v>0.003</v>
      </c>
      <c r="H66" s="18" t="str">
        <f aca="false">HYPERLINK(CONCATENATE("https://emapa.katowice.eu/Geoosrodek/Downloads/Osnowa%20Karty/Pionowa/",B66,".pdf"),"Opis topograficzny-Link")</f>
        <v>Opis topograficzny-Link</v>
      </c>
    </row>
    <row r="67" customFormat="false" ht="15" hidden="false" customHeight="false" outlineLevel="0" collapsed="false">
      <c r="A67" s="14" t="n">
        <v>60</v>
      </c>
      <c r="B67" s="15" t="s">
        <v>73</v>
      </c>
      <c r="C67" s="14" t="n">
        <v>61292925072</v>
      </c>
      <c r="D67" s="16" t="n">
        <v>5565244.92</v>
      </c>
      <c r="E67" s="16" t="n">
        <v>6569084.81</v>
      </c>
      <c r="F67" s="17" t="n">
        <v>270.754</v>
      </c>
      <c r="G67" s="17" t="n">
        <v>0.002</v>
      </c>
      <c r="H67" s="18" t="str">
        <f aca="false">HYPERLINK(CONCATENATE("https://emapa.katowice.eu/Geoosrodek/Downloads/Osnowa%20Karty/Pionowa/",B67,".pdf"),"Opis topograficzny-Link")</f>
        <v>Opis topograficzny-Link</v>
      </c>
    </row>
    <row r="68" customFormat="false" ht="15" hidden="false" customHeight="false" outlineLevel="0" collapsed="false">
      <c r="A68" s="14" t="n">
        <v>61</v>
      </c>
      <c r="B68" s="15" t="s">
        <v>74</v>
      </c>
      <c r="C68" s="14" t="n">
        <v>61282925118</v>
      </c>
      <c r="D68" s="16" t="n">
        <v>5564968.24</v>
      </c>
      <c r="E68" s="16" t="n">
        <v>6569328.67</v>
      </c>
      <c r="F68" s="17" t="n">
        <v>277.662</v>
      </c>
      <c r="G68" s="17" t="n">
        <v>0.002</v>
      </c>
      <c r="H68" s="18" t="str">
        <f aca="false">HYPERLINK(CONCATENATE("https://emapa.katowice.eu/Geoosrodek/Downloads/Osnowa%20Karty/Pionowa/",B68,".pdf"),"Opis topograficzny-Link")</f>
        <v>Opis topograficzny-Link</v>
      </c>
    </row>
    <row r="69" customFormat="false" ht="15" hidden="false" customHeight="false" outlineLevel="0" collapsed="false">
      <c r="A69" s="14" t="n">
        <v>62</v>
      </c>
      <c r="B69" s="15" t="s">
        <v>75</v>
      </c>
      <c r="C69" s="14" t="n">
        <v>61292925081</v>
      </c>
      <c r="D69" s="16" t="n">
        <v>5565103.03</v>
      </c>
      <c r="E69" s="16" t="n">
        <v>6569433.14</v>
      </c>
      <c r="F69" s="17" t="n">
        <v>275.498</v>
      </c>
      <c r="G69" s="17" t="n">
        <v>0.002</v>
      </c>
      <c r="H69" s="18" t="str">
        <f aca="false">HYPERLINK(CONCATENATE("https://emapa.katowice.eu/Geoosrodek/Downloads/Osnowa%20Karty/Pionowa/",B69,".pdf"),"Opis topograficzny-Link")</f>
        <v>Opis topograficzny-Link</v>
      </c>
    </row>
    <row r="70" customFormat="false" ht="15" hidden="false" customHeight="false" outlineLevel="0" collapsed="false">
      <c r="A70" s="14" t="n">
        <v>63</v>
      </c>
      <c r="B70" s="15" t="s">
        <v>76</v>
      </c>
      <c r="C70" s="14" t="n">
        <v>61282925054</v>
      </c>
      <c r="D70" s="16" t="n">
        <v>5564871.1</v>
      </c>
      <c r="E70" s="16" t="n">
        <v>6569571.04</v>
      </c>
      <c r="F70" s="17" t="n">
        <v>281.019</v>
      </c>
      <c r="G70" s="17" t="n">
        <v>0.002</v>
      </c>
      <c r="H70" s="18" t="str">
        <f aca="false">HYPERLINK(CONCATENATE("https://emapa.katowice.eu/Geoosrodek/Downloads/Osnowa%20Karty/Pionowa/",B70,".pdf"),"Opis topograficzny-Link")</f>
        <v>Opis topograficzny-Link</v>
      </c>
    </row>
    <row r="71" customFormat="false" ht="15" hidden="false" customHeight="false" outlineLevel="0" collapsed="false">
      <c r="A71" s="14" t="n">
        <v>64</v>
      </c>
      <c r="B71" s="15" t="s">
        <v>77</v>
      </c>
      <c r="C71" s="14" t="n">
        <v>61282925084</v>
      </c>
      <c r="D71" s="16" t="n">
        <v>5564743.27</v>
      </c>
      <c r="E71" s="16" t="n">
        <v>6569393.21</v>
      </c>
      <c r="F71" s="17" t="n">
        <v>278.071</v>
      </c>
      <c r="G71" s="17" t="n">
        <v>0.002</v>
      </c>
      <c r="H71" s="18" t="str">
        <f aca="false">HYPERLINK(CONCATENATE("https://emapa.katowice.eu/Geoosrodek/Downloads/Osnowa%20Karty/Pionowa/",B71,".pdf"),"Opis topograficzny-Link")</f>
        <v>Opis topograficzny-Link</v>
      </c>
    </row>
    <row r="72" customFormat="false" ht="15" hidden="false" customHeight="false" outlineLevel="0" collapsed="false">
      <c r="A72" s="14" t="n">
        <v>65</v>
      </c>
      <c r="B72" s="15" t="s">
        <v>78</v>
      </c>
      <c r="C72" s="14" t="n">
        <v>61282925050</v>
      </c>
      <c r="D72" s="16" t="n">
        <v>5564654.69</v>
      </c>
      <c r="E72" s="16" t="n">
        <v>6569313.41</v>
      </c>
      <c r="F72" s="17" t="n">
        <v>282.694</v>
      </c>
      <c r="G72" s="17" t="n">
        <v>0.002</v>
      </c>
      <c r="H72" s="18" t="str">
        <f aca="false">HYPERLINK(CONCATENATE("https://emapa.katowice.eu/Geoosrodek/Downloads/Osnowa%20Karty/Pionowa/",B72,".pdf"),"Opis topograficzny-Link")</f>
        <v>Opis topograficzny-Link</v>
      </c>
    </row>
    <row r="73" customFormat="false" ht="15" hidden="false" customHeight="false" outlineLevel="0" collapsed="false">
      <c r="A73" s="14" t="n">
        <v>66</v>
      </c>
      <c r="B73" s="15" t="s">
        <v>79</v>
      </c>
      <c r="C73" s="14" t="n">
        <v>61282925079</v>
      </c>
      <c r="D73" s="16" t="n">
        <v>5564139.42</v>
      </c>
      <c r="E73" s="16" t="n">
        <v>6568836.08</v>
      </c>
      <c r="F73" s="17" t="n">
        <v>280.044</v>
      </c>
      <c r="G73" s="17" t="n">
        <v>0.002</v>
      </c>
      <c r="H73" s="18" t="str">
        <f aca="false">HYPERLINK(CONCATENATE("https://emapa.katowice.eu/Geoosrodek/Downloads/Osnowa%20Karty/Pionowa/",B73,".pdf"),"Opis topograficzny-Link")</f>
        <v>Opis topograficzny-Link</v>
      </c>
    </row>
    <row r="74" customFormat="false" ht="15" hidden="false" customHeight="false" outlineLevel="0" collapsed="false">
      <c r="A74" s="14" t="n">
        <v>67</v>
      </c>
      <c r="B74" s="15" t="s">
        <v>80</v>
      </c>
      <c r="C74" s="14" t="n">
        <v>61282925091</v>
      </c>
      <c r="D74" s="16" t="n">
        <v>5564596.07</v>
      </c>
      <c r="E74" s="16" t="n">
        <v>6569858.05</v>
      </c>
      <c r="F74" s="17" t="n">
        <v>285.469</v>
      </c>
      <c r="G74" s="17" t="n">
        <v>0.002</v>
      </c>
      <c r="H74" s="18" t="str">
        <f aca="false">HYPERLINK(CONCATENATE("https://emapa.katowice.eu/Geoosrodek/Downloads/Osnowa%20Karty/Pionowa/",B74,".pdf"),"Opis topograficzny-Link")</f>
        <v>Opis topograficzny-Link</v>
      </c>
    </row>
    <row r="75" customFormat="false" ht="15" hidden="false" customHeight="false" outlineLevel="0" collapsed="false">
      <c r="A75" s="14" t="n">
        <v>68</v>
      </c>
      <c r="B75" s="15" t="s">
        <v>81</v>
      </c>
      <c r="C75" s="14" t="n">
        <v>61282925098</v>
      </c>
      <c r="D75" s="16" t="n">
        <v>5564367.91</v>
      </c>
      <c r="E75" s="16" t="n">
        <v>6570254.72</v>
      </c>
      <c r="F75" s="17" t="n">
        <v>287.555</v>
      </c>
      <c r="G75" s="17" t="n">
        <v>0.001</v>
      </c>
      <c r="H75" s="18" t="str">
        <f aca="false">HYPERLINK(CONCATENATE("https://emapa.katowice.eu/Geoosrodek/Downloads/Osnowa%20Karty/Pionowa/",B75,".pdf"),"Opis topograficzny-Link")</f>
        <v>Opis topograficzny-Link</v>
      </c>
    </row>
    <row r="76" customFormat="false" ht="15" hidden="false" customHeight="false" outlineLevel="0" collapsed="false">
      <c r="A76" s="14" t="n">
        <v>69</v>
      </c>
      <c r="B76" s="15" t="s">
        <v>82</v>
      </c>
      <c r="C76" s="14" t="n">
        <v>61282925060</v>
      </c>
      <c r="D76" s="16" t="n">
        <v>5564769.8</v>
      </c>
      <c r="E76" s="16" t="n">
        <v>6570669.24</v>
      </c>
      <c r="F76" s="17" t="n">
        <v>289.137</v>
      </c>
      <c r="G76" s="17" t="n">
        <v>0.001</v>
      </c>
      <c r="H76" s="18" t="str">
        <f aca="false">HYPERLINK(CONCATENATE("https://emapa.katowice.eu/Geoosrodek/Downloads/Osnowa%20Karty/Pionowa/",B76,".pdf"),"Opis topograficzny-Link")</f>
        <v>Opis topograficzny-Link</v>
      </c>
    </row>
    <row r="77" customFormat="false" ht="15" hidden="false" customHeight="false" outlineLevel="0" collapsed="false">
      <c r="A77" s="14" t="n">
        <v>70</v>
      </c>
      <c r="B77" s="15" t="s">
        <v>83</v>
      </c>
      <c r="C77" s="14" t="n">
        <v>61282925034</v>
      </c>
      <c r="D77" s="16" t="n">
        <v>5564808.01</v>
      </c>
      <c r="E77" s="16" t="n">
        <v>6570849.65</v>
      </c>
      <c r="F77" s="17" t="n">
        <v>292.892</v>
      </c>
      <c r="G77" s="17" t="n">
        <v>0.002</v>
      </c>
      <c r="H77" s="18" t="str">
        <f aca="false">HYPERLINK(CONCATENATE("https://emapa.katowice.eu/Geoosrodek/Downloads/Osnowa%20Karty/Pionowa/",B77,".pdf"),"Opis topograficzny-Link")</f>
        <v>Opis topograficzny-Link</v>
      </c>
    </row>
    <row r="78" customFormat="false" ht="15" hidden="false" customHeight="false" outlineLevel="0" collapsed="false">
      <c r="A78" s="14" t="n">
        <v>71</v>
      </c>
      <c r="B78" s="15" t="s">
        <v>84</v>
      </c>
      <c r="C78" s="14" t="n">
        <v>61282925066</v>
      </c>
      <c r="D78" s="16" t="n">
        <v>5564639.57</v>
      </c>
      <c r="E78" s="16" t="n">
        <v>6570996.34</v>
      </c>
      <c r="F78" s="17" t="n">
        <v>291.52</v>
      </c>
      <c r="G78" s="17" t="n">
        <v>0.002</v>
      </c>
      <c r="H78" s="18" t="str">
        <f aca="false">HYPERLINK(CONCATENATE("https://emapa.katowice.eu/Geoosrodek/Downloads/Osnowa%20Karty/Pionowa/",B78,".pdf"),"Opis topograficzny-Link")</f>
        <v>Opis topograficzny-Link</v>
      </c>
    </row>
    <row r="79" customFormat="false" ht="15" hidden="false" customHeight="false" outlineLevel="0" collapsed="false">
      <c r="A79" s="14" t="n">
        <v>72</v>
      </c>
      <c r="B79" s="15" t="s">
        <v>85</v>
      </c>
      <c r="C79" s="14" t="n">
        <v>61282925067</v>
      </c>
      <c r="D79" s="16" t="n">
        <v>5564432.06</v>
      </c>
      <c r="E79" s="16" t="n">
        <v>6571141.63</v>
      </c>
      <c r="F79" s="17" t="n">
        <v>292.427</v>
      </c>
      <c r="G79" s="17" t="n">
        <v>0.002</v>
      </c>
      <c r="H79" s="18" t="str">
        <f aca="false">HYPERLINK(CONCATENATE("https://emapa.katowice.eu/Geoosrodek/Downloads/Osnowa%20Karty/Pionowa/",B79,".pdf"),"Opis topograficzny-Link")</f>
        <v>Opis topograficzny-Link</v>
      </c>
    </row>
    <row r="80" customFormat="false" ht="15" hidden="false" customHeight="false" outlineLevel="0" collapsed="false">
      <c r="A80" s="14" t="n">
        <v>73</v>
      </c>
      <c r="B80" s="15" t="s">
        <v>86</v>
      </c>
      <c r="C80" s="14" t="n">
        <v>61282925064</v>
      </c>
      <c r="D80" s="16" t="n">
        <v>5564377.23</v>
      </c>
      <c r="E80" s="16" t="n">
        <v>6570833.29</v>
      </c>
      <c r="F80" s="17" t="n">
        <v>288.933</v>
      </c>
      <c r="G80" s="17" t="n">
        <v>0.002</v>
      </c>
      <c r="H80" s="18" t="str">
        <f aca="false">HYPERLINK(CONCATENATE("https://emapa.katowice.eu/Geoosrodek/Downloads/Osnowa%20Karty/Pionowa/",B80,".pdf"),"Opis topograficzny-Link")</f>
        <v>Opis topograficzny-Link</v>
      </c>
    </row>
    <row r="81" customFormat="false" ht="15" hidden="false" customHeight="false" outlineLevel="0" collapsed="false">
      <c r="A81" s="14" t="n">
        <v>74</v>
      </c>
      <c r="B81" s="15" t="s">
        <v>87</v>
      </c>
      <c r="C81" s="14" t="n">
        <v>61282925059</v>
      </c>
      <c r="D81" s="16" t="n">
        <v>5564334.57</v>
      </c>
      <c r="E81" s="16" t="n">
        <v>6570635.98</v>
      </c>
      <c r="F81" s="17" t="n">
        <v>289.952</v>
      </c>
      <c r="G81" s="17" t="n">
        <v>0.002</v>
      </c>
      <c r="H81" s="18" t="str">
        <f aca="false">HYPERLINK(CONCATENATE("https://emapa.katowice.eu/Geoosrodek/Downloads/Osnowa%20Karty/Pionowa/",B81,".pdf"),"Opis topograficzny-Link")</f>
        <v>Opis topograficzny-Link</v>
      </c>
    </row>
    <row r="82" customFormat="false" ht="15" hidden="false" customHeight="false" outlineLevel="0" collapsed="false">
      <c r="A82" s="14" t="n">
        <v>75</v>
      </c>
      <c r="B82" s="15" t="s">
        <v>88</v>
      </c>
      <c r="C82" s="14" t="n">
        <v>61292925054</v>
      </c>
      <c r="D82" s="16" t="n">
        <v>5565250.27</v>
      </c>
      <c r="E82" s="16" t="n">
        <v>6570626.51</v>
      </c>
      <c r="F82" s="17" t="n">
        <v>289.428</v>
      </c>
      <c r="G82" s="17" t="n">
        <v>0.002</v>
      </c>
      <c r="H82" s="18" t="str">
        <f aca="false">HYPERLINK(CONCATENATE("https://emapa.katowice.eu/Geoosrodek/Downloads/Osnowa%20Karty/Pionowa/",B82,".pdf"),"Opis topograficzny-Link")</f>
        <v>Opis topograficzny-Link</v>
      </c>
    </row>
    <row r="83" customFormat="false" ht="15" hidden="false" customHeight="false" outlineLevel="0" collapsed="false">
      <c r="A83" s="14" t="n">
        <v>76</v>
      </c>
      <c r="B83" s="15" t="s">
        <v>89</v>
      </c>
      <c r="C83" s="14" t="n">
        <v>61292925053</v>
      </c>
      <c r="D83" s="16" t="n">
        <v>5565189.75</v>
      </c>
      <c r="E83" s="16" t="n">
        <v>6569868.3</v>
      </c>
      <c r="F83" s="17" t="n">
        <v>281.444</v>
      </c>
      <c r="G83" s="17" t="n">
        <v>0.002</v>
      </c>
      <c r="H83" s="18" t="str">
        <f aca="false">HYPERLINK(CONCATENATE("https://emapa.katowice.eu/Geoosrodek/Downloads/Osnowa%20Karty/Pionowa/",B83,".pdf"),"Opis topograficzny-Link")</f>
        <v>Opis topograficzny-Link</v>
      </c>
    </row>
    <row r="84" customFormat="false" ht="15" hidden="false" customHeight="false" outlineLevel="0" collapsed="false">
      <c r="A84" s="14" t="n">
        <v>77</v>
      </c>
      <c r="B84" s="15" t="s">
        <v>90</v>
      </c>
      <c r="C84" s="14" t="n">
        <v>61292925077</v>
      </c>
      <c r="D84" s="16" t="n">
        <v>5565503.91</v>
      </c>
      <c r="E84" s="16" t="n">
        <v>6569649.12</v>
      </c>
      <c r="F84" s="17" t="n">
        <v>276.413</v>
      </c>
      <c r="G84" s="17" t="n">
        <v>0.002</v>
      </c>
      <c r="H84" s="18" t="str">
        <f aca="false">HYPERLINK(CONCATENATE("https://emapa.katowice.eu/Geoosrodek/Downloads/Osnowa%20Karty/Pionowa/",B84,".pdf"),"Opis topograficzny-Link")</f>
        <v>Opis topograficzny-Link</v>
      </c>
    </row>
    <row r="85" customFormat="false" ht="15" hidden="false" customHeight="false" outlineLevel="0" collapsed="false">
      <c r="A85" s="14" t="n">
        <v>78</v>
      </c>
      <c r="B85" s="15" t="s">
        <v>91</v>
      </c>
      <c r="C85" s="14" t="n">
        <v>61292925075</v>
      </c>
      <c r="D85" s="16" t="n">
        <v>5565405.3</v>
      </c>
      <c r="E85" s="16" t="n">
        <v>6569454.7</v>
      </c>
      <c r="F85" s="17" t="n">
        <v>275.486</v>
      </c>
      <c r="G85" s="17" t="n">
        <v>0.002</v>
      </c>
      <c r="H85" s="18" t="str">
        <f aca="false">HYPERLINK(CONCATENATE("https://emapa.katowice.eu/Geoosrodek/Downloads/Osnowa%20Karty/Pionowa/",B85,".pdf"),"Opis topograficzny-Link")</f>
        <v>Opis topograficzny-Link</v>
      </c>
    </row>
    <row r="86" customFormat="false" ht="15" hidden="false" customHeight="false" outlineLevel="0" collapsed="false">
      <c r="A86" s="14" t="n">
        <v>79</v>
      </c>
      <c r="B86" s="15" t="s">
        <v>92</v>
      </c>
      <c r="C86" s="14" t="n">
        <v>61292925051</v>
      </c>
      <c r="D86" s="16" t="n">
        <v>5565289.43</v>
      </c>
      <c r="E86" s="16" t="n">
        <v>6569561.68</v>
      </c>
      <c r="F86" s="17" t="n">
        <v>278.799</v>
      </c>
      <c r="G86" s="17" t="n">
        <v>0.002</v>
      </c>
      <c r="H86" s="18" t="str">
        <f aca="false">HYPERLINK(CONCATENATE("https://emapa.katowice.eu/Geoosrodek/Downloads/Osnowa%20Karty/Pionowa/",B86,".pdf"),"Opis topograficzny-Link")</f>
        <v>Opis topograficzny-Link</v>
      </c>
    </row>
    <row r="87" customFormat="false" ht="15" hidden="false" customHeight="false" outlineLevel="0" collapsed="false">
      <c r="A87" s="14" t="n">
        <v>80</v>
      </c>
      <c r="B87" s="15" t="s">
        <v>93</v>
      </c>
      <c r="C87" s="14" t="n">
        <v>61292925074</v>
      </c>
      <c r="D87" s="16" t="n">
        <v>5565881.39</v>
      </c>
      <c r="E87" s="16" t="n">
        <v>6569673.11</v>
      </c>
      <c r="F87" s="17" t="n">
        <v>277.765</v>
      </c>
      <c r="G87" s="17" t="n">
        <v>0.002</v>
      </c>
      <c r="H87" s="18" t="str">
        <f aca="false">HYPERLINK(CONCATENATE("https://emapa.katowice.eu/Geoosrodek/Downloads/Osnowa%20Karty/Pionowa/",B87,".pdf"),"Opis topograficzny-Link")</f>
        <v>Opis topograficzny-Link</v>
      </c>
    </row>
    <row r="88" customFormat="false" ht="15" hidden="false" customHeight="false" outlineLevel="0" collapsed="false">
      <c r="A88" s="14" t="n">
        <v>81</v>
      </c>
      <c r="B88" s="15" t="s">
        <v>94</v>
      </c>
      <c r="C88" s="14" t="s">
        <v>14</v>
      </c>
      <c r="D88" s="16" t="n">
        <v>5566000.16</v>
      </c>
      <c r="E88" s="16" t="n">
        <v>6569310.56</v>
      </c>
      <c r="F88" s="17" t="n">
        <v>275.026</v>
      </c>
      <c r="G88" s="17" t="n">
        <v>0.003</v>
      </c>
      <c r="H88" s="18" t="str">
        <f aca="false">HYPERLINK(CONCATENATE("https://emapa.katowice.eu/Geoosrodek/Downloads/Osnowa%20Karty/Pionowa/",B88,".pdf"),"Opis topograficzny-Link")</f>
        <v>Opis topograficzny-Link</v>
      </c>
    </row>
    <row r="89" customFormat="false" ht="15" hidden="false" customHeight="false" outlineLevel="0" collapsed="false">
      <c r="A89" s="14" t="n">
        <v>82</v>
      </c>
      <c r="B89" s="15" t="s">
        <v>95</v>
      </c>
      <c r="C89" s="14" t="n">
        <v>61292925037</v>
      </c>
      <c r="D89" s="16" t="n">
        <v>5565930.69</v>
      </c>
      <c r="E89" s="16" t="n">
        <v>6568788.21</v>
      </c>
      <c r="F89" s="17" t="n">
        <v>275.982</v>
      </c>
      <c r="G89" s="17" t="n">
        <v>0.003</v>
      </c>
      <c r="H89" s="18" t="str">
        <f aca="false">HYPERLINK(CONCATENATE("https://emapa.katowice.eu/Geoosrodek/Downloads/Osnowa%20Karty/Pionowa/",B89,".pdf"),"Opis topograficzny-Link")</f>
        <v>Opis topograficzny-Link</v>
      </c>
    </row>
    <row r="90" customFormat="false" ht="15" hidden="false" customHeight="false" outlineLevel="0" collapsed="false">
      <c r="A90" s="14" t="n">
        <v>83</v>
      </c>
      <c r="B90" s="15" t="s">
        <v>96</v>
      </c>
      <c r="C90" s="14" t="n">
        <v>61292925041</v>
      </c>
      <c r="D90" s="16" t="n">
        <v>5565478.56</v>
      </c>
      <c r="E90" s="16" t="n">
        <v>6568657.3</v>
      </c>
      <c r="F90" s="17" t="n">
        <v>270.048</v>
      </c>
      <c r="G90" s="17" t="n">
        <v>0.003</v>
      </c>
      <c r="H90" s="18" t="str">
        <f aca="false">HYPERLINK(CONCATENATE("https://emapa.katowice.eu/Geoosrodek/Downloads/Osnowa%20Karty/Pionowa/",B90,".pdf"),"Opis topograficzny-Link")</f>
        <v>Opis topograficzny-Link</v>
      </c>
    </row>
    <row r="91" customFormat="false" ht="15" hidden="false" customHeight="false" outlineLevel="0" collapsed="false">
      <c r="A91" s="14" t="n">
        <v>84</v>
      </c>
      <c r="B91" s="15" t="s">
        <v>97</v>
      </c>
      <c r="C91" s="14" t="n">
        <v>61292925021</v>
      </c>
      <c r="D91" s="16" t="n">
        <v>5566061.79</v>
      </c>
      <c r="E91" s="16" t="n">
        <v>6568672.21</v>
      </c>
      <c r="F91" s="17" t="n">
        <v>275.345</v>
      </c>
      <c r="G91" s="17" t="n">
        <v>0.003</v>
      </c>
      <c r="H91" s="18" t="str">
        <f aca="false">HYPERLINK(CONCATENATE("https://emapa.katowice.eu/Geoosrodek/Downloads/Osnowa%20Karty/Pionowa/",B91,".pdf"),"Opis topograficzny-Link")</f>
        <v>Opis topograficzny-Link</v>
      </c>
    </row>
    <row r="92" customFormat="false" ht="15" hidden="false" customHeight="false" outlineLevel="0" collapsed="false">
      <c r="A92" s="14" t="n">
        <v>85</v>
      </c>
      <c r="B92" s="15" t="s">
        <v>98</v>
      </c>
      <c r="C92" s="14" t="n">
        <v>61292925034</v>
      </c>
      <c r="D92" s="16" t="n">
        <v>5566074.6</v>
      </c>
      <c r="E92" s="16" t="n">
        <v>6568650.69</v>
      </c>
      <c r="F92" s="17" t="n">
        <v>275.106</v>
      </c>
      <c r="G92" s="17" t="n">
        <v>0.003</v>
      </c>
      <c r="H92" s="18" t="str">
        <f aca="false">HYPERLINK(CONCATENATE("https://emapa.katowice.eu/Geoosrodek/Downloads/Osnowa%20Karty/Pionowa/",B92,".pdf"),"Opis topograficzny-Link")</f>
        <v>Opis topograficzny-Link</v>
      </c>
    </row>
    <row r="93" customFormat="false" ht="15" hidden="false" customHeight="false" outlineLevel="0" collapsed="false">
      <c r="A93" s="14" t="n">
        <v>86</v>
      </c>
      <c r="B93" s="15" t="s">
        <v>99</v>
      </c>
      <c r="C93" s="14" t="s">
        <v>14</v>
      </c>
      <c r="D93" s="16" t="n">
        <v>5566480.74</v>
      </c>
      <c r="E93" s="16" t="n">
        <v>6568602.28</v>
      </c>
      <c r="F93" s="17" t="n">
        <v>266.219</v>
      </c>
      <c r="G93" s="17" t="n">
        <v>0.003</v>
      </c>
      <c r="H93" s="18" t="str">
        <f aca="false">HYPERLINK(CONCATENATE("https://emapa.katowice.eu/Geoosrodek/Downloads/Osnowa%20Karty/Pionowa/",B93,".pdf"),"Opis topograficzny-Link")</f>
        <v>Opis topograficzny-Link</v>
      </c>
    </row>
    <row r="94" customFormat="false" ht="15" hidden="false" customHeight="false" outlineLevel="0" collapsed="false">
      <c r="A94" s="14" t="n">
        <v>87</v>
      </c>
      <c r="B94" s="15" t="s">
        <v>100</v>
      </c>
      <c r="C94" s="14" t="n">
        <v>61292925031</v>
      </c>
      <c r="D94" s="16" t="n">
        <v>5566372.21</v>
      </c>
      <c r="E94" s="16" t="n">
        <v>6568211.89</v>
      </c>
      <c r="F94" s="17" t="n">
        <v>271.205</v>
      </c>
      <c r="G94" s="17" t="n">
        <v>0.003</v>
      </c>
      <c r="H94" s="18" t="str">
        <f aca="false">HYPERLINK(CONCATENATE("https://emapa.katowice.eu/Geoosrodek/Downloads/Osnowa%20Karty/Pionowa/",B94,".pdf"),"Opis topograficzny-Link")</f>
        <v>Opis topograficzny-Link</v>
      </c>
    </row>
    <row r="95" customFormat="false" ht="15" hidden="false" customHeight="false" outlineLevel="0" collapsed="false">
      <c r="A95" s="14" t="n">
        <v>88</v>
      </c>
      <c r="B95" s="15" t="s">
        <v>101</v>
      </c>
      <c r="C95" s="14" t="n">
        <v>61292925027</v>
      </c>
      <c r="D95" s="16" t="n">
        <v>5566586.2</v>
      </c>
      <c r="E95" s="16" t="n">
        <v>6567986.12</v>
      </c>
      <c r="F95" s="17" t="n">
        <v>264.65</v>
      </c>
      <c r="G95" s="17" t="n">
        <v>0.003</v>
      </c>
      <c r="H95" s="18" t="str">
        <f aca="false">HYPERLINK(CONCATENATE("https://emapa.katowice.eu/Geoosrodek/Downloads/Osnowa%20Karty/Pionowa/",B95,".pdf"),"Opis topograficzny-Link")</f>
        <v>Opis topograficzny-Link</v>
      </c>
    </row>
    <row r="96" customFormat="false" ht="15" hidden="false" customHeight="false" outlineLevel="0" collapsed="false">
      <c r="A96" s="14" t="n">
        <v>89</v>
      </c>
      <c r="B96" s="15" t="s">
        <v>102</v>
      </c>
      <c r="C96" s="14" t="n">
        <v>61292925091</v>
      </c>
      <c r="D96" s="16" t="n">
        <v>5566843.46</v>
      </c>
      <c r="E96" s="16" t="n">
        <v>6567990.22</v>
      </c>
      <c r="F96" s="17" t="n">
        <v>268.512</v>
      </c>
      <c r="G96" s="17" t="n">
        <v>0.003</v>
      </c>
      <c r="H96" s="18" t="str">
        <f aca="false">HYPERLINK(CONCATENATE("https://emapa.katowice.eu/Geoosrodek/Downloads/Osnowa%20Karty/Pionowa/",B96,".pdf"),"Opis topograficzny-Link")</f>
        <v>Opis topograficzny-Link</v>
      </c>
    </row>
    <row r="97" customFormat="false" ht="15" hidden="false" customHeight="false" outlineLevel="0" collapsed="false">
      <c r="A97" s="14" t="n">
        <v>90</v>
      </c>
      <c r="B97" s="15" t="s">
        <v>103</v>
      </c>
      <c r="C97" s="14" t="n">
        <v>61292925090</v>
      </c>
      <c r="D97" s="16" t="n">
        <v>5567020.49</v>
      </c>
      <c r="E97" s="16" t="n">
        <v>6568165.5</v>
      </c>
      <c r="F97" s="17" t="n">
        <v>273.196</v>
      </c>
      <c r="G97" s="17" t="n">
        <v>0.003</v>
      </c>
      <c r="H97" s="18" t="str">
        <f aca="false">HYPERLINK(CONCATENATE("https://emapa.katowice.eu/Geoosrodek/Downloads/Osnowa%20Karty/Pionowa/",B97,".pdf"),"Opis topograficzny-Link")</f>
        <v>Opis topograficzny-Link</v>
      </c>
    </row>
    <row r="98" customFormat="false" ht="15" hidden="false" customHeight="false" outlineLevel="0" collapsed="false">
      <c r="A98" s="14" t="n">
        <v>91</v>
      </c>
      <c r="B98" s="15" t="s">
        <v>104</v>
      </c>
      <c r="C98" s="14" t="n">
        <v>61292925060</v>
      </c>
      <c r="D98" s="16" t="n">
        <v>5567408.1</v>
      </c>
      <c r="E98" s="16" t="n">
        <v>6568527.88</v>
      </c>
      <c r="F98" s="17" t="n">
        <v>280.934</v>
      </c>
      <c r="G98" s="17" t="n">
        <v>0.003</v>
      </c>
      <c r="H98" s="18" t="str">
        <f aca="false">HYPERLINK(CONCATENATE("https://emapa.katowice.eu/Geoosrodek/Downloads/Osnowa%20Karty/Pionowa/",B98,".pdf"),"Opis topograficzny-Link")</f>
        <v>Opis topograficzny-Link</v>
      </c>
    </row>
    <row r="99" customFormat="false" ht="15" hidden="false" customHeight="false" outlineLevel="0" collapsed="false">
      <c r="A99" s="14" t="n">
        <v>92</v>
      </c>
      <c r="B99" s="15" t="s">
        <v>105</v>
      </c>
      <c r="C99" s="14" t="n">
        <v>61292925030</v>
      </c>
      <c r="D99" s="16" t="n">
        <v>5567430.77</v>
      </c>
      <c r="E99" s="16" t="n">
        <v>6568795.71</v>
      </c>
      <c r="F99" s="17" t="n">
        <v>277.228</v>
      </c>
      <c r="G99" s="17" t="n">
        <v>0.003</v>
      </c>
      <c r="H99" s="18" t="str">
        <f aca="false">HYPERLINK(CONCATENATE("https://emapa.katowice.eu/Geoosrodek/Downloads/Osnowa%20Karty/Pionowa/",B99,".pdf"),"Opis topograficzny-Link")</f>
        <v>Opis topograficzny-Link</v>
      </c>
    </row>
    <row r="100" customFormat="false" ht="15" hidden="false" customHeight="false" outlineLevel="0" collapsed="false">
      <c r="A100" s="14" t="n">
        <v>93</v>
      </c>
      <c r="B100" s="15" t="s">
        <v>106</v>
      </c>
      <c r="C100" s="14" t="n">
        <v>61292925033</v>
      </c>
      <c r="D100" s="16" t="n">
        <v>5567419.87</v>
      </c>
      <c r="E100" s="16" t="n">
        <v>6569701.92</v>
      </c>
      <c r="F100" s="17" t="n">
        <v>274.657</v>
      </c>
      <c r="G100" s="17" t="n">
        <v>0.003</v>
      </c>
      <c r="H100" s="18" t="str">
        <f aca="false">HYPERLINK(CONCATENATE("https://emapa.katowice.eu/Geoosrodek/Downloads/Osnowa%20Karty/Pionowa/",B100,".pdf"),"Opis topograficzny-Link")</f>
        <v>Opis topograficzny-Link</v>
      </c>
    </row>
    <row r="101" customFormat="false" ht="15" hidden="false" customHeight="false" outlineLevel="0" collapsed="false">
      <c r="A101" s="14" t="n">
        <v>94</v>
      </c>
      <c r="B101" s="15" t="s">
        <v>107</v>
      </c>
      <c r="C101" s="14" t="n">
        <v>61292925070</v>
      </c>
      <c r="D101" s="16" t="n">
        <v>5567368.98</v>
      </c>
      <c r="E101" s="16" t="n">
        <v>6569867.64</v>
      </c>
      <c r="F101" s="17" t="n">
        <v>273.172</v>
      </c>
      <c r="G101" s="17" t="n">
        <v>0.003</v>
      </c>
      <c r="H101" s="18" t="str">
        <f aca="false">HYPERLINK(CONCATENATE("https://emapa.katowice.eu/Geoosrodek/Downloads/Osnowa%20Karty/Pionowa/",B101,".pdf"),"Opis topograficzny-Link")</f>
        <v>Opis topograficzny-Link</v>
      </c>
    </row>
    <row r="102" customFormat="false" ht="15" hidden="false" customHeight="false" outlineLevel="0" collapsed="false">
      <c r="A102" s="14" t="n">
        <v>95</v>
      </c>
      <c r="B102" s="15" t="s">
        <v>108</v>
      </c>
      <c r="C102" s="14" t="n">
        <v>61292925019</v>
      </c>
      <c r="D102" s="16" t="n">
        <v>5567394.77</v>
      </c>
      <c r="E102" s="16" t="n">
        <v>6570322.47</v>
      </c>
      <c r="F102" s="17" t="n">
        <v>287.508</v>
      </c>
      <c r="G102" s="17" t="n">
        <v>0.002</v>
      </c>
      <c r="H102" s="18" t="str">
        <f aca="false">HYPERLINK(CONCATENATE("https://emapa.katowice.eu/Geoosrodek/Downloads/Osnowa%20Karty/Pionowa/",B102,".pdf"),"Opis topograficzny-Link")</f>
        <v>Opis topograficzny-Link</v>
      </c>
    </row>
    <row r="103" customFormat="false" ht="15" hidden="false" customHeight="false" outlineLevel="0" collapsed="false">
      <c r="A103" s="14" t="n">
        <v>96</v>
      </c>
      <c r="B103" s="15" t="s">
        <v>109</v>
      </c>
      <c r="C103" s="14" t="n">
        <v>61292925046</v>
      </c>
      <c r="D103" s="16" t="n">
        <v>5567086.29</v>
      </c>
      <c r="E103" s="16" t="n">
        <v>6569912.65</v>
      </c>
      <c r="F103" s="17" t="n">
        <v>278.984</v>
      </c>
      <c r="G103" s="17" t="n">
        <v>0.002</v>
      </c>
      <c r="H103" s="18" t="str">
        <f aca="false">HYPERLINK(CONCATENATE("https://emapa.katowice.eu/Geoosrodek/Downloads/Osnowa%20Karty/Pionowa/",B103,".pdf"),"Opis topograficzny-Link")</f>
        <v>Opis topograficzny-Link</v>
      </c>
    </row>
    <row r="104" customFormat="false" ht="15" hidden="false" customHeight="false" outlineLevel="0" collapsed="false">
      <c r="A104" s="14" t="n">
        <v>97</v>
      </c>
      <c r="B104" s="15" t="s">
        <v>110</v>
      </c>
      <c r="C104" s="14" t="n">
        <v>61292925022</v>
      </c>
      <c r="D104" s="16" t="n">
        <v>5566857.85</v>
      </c>
      <c r="E104" s="16" t="n">
        <v>6569619.14</v>
      </c>
      <c r="F104" s="17" t="n">
        <v>275.855</v>
      </c>
      <c r="G104" s="17" t="n">
        <v>0.002</v>
      </c>
      <c r="H104" s="18" t="str">
        <f aca="false">HYPERLINK(CONCATENATE("https://emapa.katowice.eu/Geoosrodek/Downloads/Osnowa%20Karty/Pionowa/",B104,".pdf"),"Opis topograficzny-Link")</f>
        <v>Opis topograficzny-Link</v>
      </c>
    </row>
    <row r="105" customFormat="false" ht="15" hidden="false" customHeight="false" outlineLevel="0" collapsed="false">
      <c r="A105" s="14" t="n">
        <v>98</v>
      </c>
      <c r="B105" s="15" t="s">
        <v>111</v>
      </c>
      <c r="C105" s="14" t="s">
        <v>14</v>
      </c>
      <c r="D105" s="16" t="n">
        <v>5566914.11</v>
      </c>
      <c r="E105" s="16" t="n">
        <v>6569402</v>
      </c>
      <c r="F105" s="17" t="n">
        <v>271.128</v>
      </c>
      <c r="G105" s="17" t="n">
        <v>0.003</v>
      </c>
      <c r="H105" s="18" t="str">
        <f aca="false">HYPERLINK(CONCATENATE("https://emapa.katowice.eu/Geoosrodek/Downloads/Osnowa%20Karty/Pionowa/",B105,".pdf"),"Opis topograficzny-Link")</f>
        <v>Opis topograficzny-Link</v>
      </c>
    </row>
    <row r="106" customFormat="false" ht="15" hidden="false" customHeight="false" outlineLevel="0" collapsed="false">
      <c r="A106" s="14" t="n">
        <v>99</v>
      </c>
      <c r="B106" s="15" t="s">
        <v>112</v>
      </c>
      <c r="C106" s="14" t="n">
        <v>61292925062</v>
      </c>
      <c r="D106" s="16" t="n">
        <v>5566793.18</v>
      </c>
      <c r="E106" s="16" t="n">
        <v>6568712.81</v>
      </c>
      <c r="F106" s="17" t="n">
        <v>265.489</v>
      </c>
      <c r="G106" s="17" t="n">
        <v>0.003</v>
      </c>
      <c r="H106" s="18" t="str">
        <f aca="false">HYPERLINK(CONCATENATE("https://emapa.katowice.eu/Geoosrodek/Downloads/Osnowa%20Karty/Pionowa/",B106,".pdf"),"Opis topograficzny-Link")</f>
        <v>Opis topograficzny-Link</v>
      </c>
    </row>
    <row r="107" customFormat="false" ht="15" hidden="false" customHeight="false" outlineLevel="0" collapsed="false">
      <c r="A107" s="14" t="n">
        <v>100</v>
      </c>
      <c r="B107" s="15" t="s">
        <v>113</v>
      </c>
      <c r="C107" s="14" t="n">
        <v>61292925048</v>
      </c>
      <c r="D107" s="16" t="n">
        <v>5566284.19</v>
      </c>
      <c r="E107" s="16" t="n">
        <v>6569627.12</v>
      </c>
      <c r="F107" s="17" t="n">
        <v>277.653</v>
      </c>
      <c r="G107" s="17" t="n">
        <v>0.002</v>
      </c>
      <c r="H107" s="18" t="str">
        <f aca="false">HYPERLINK(CONCATENATE("https://emapa.katowice.eu/Geoosrodek/Downloads/Osnowa%20Karty/Pionowa/",B107,".pdf"),"Opis topograficzny-Link")</f>
        <v>Opis topograficzny-Link</v>
      </c>
    </row>
    <row r="108" customFormat="false" ht="15" hidden="false" customHeight="false" outlineLevel="0" collapsed="false">
      <c r="A108" s="14" t="n">
        <v>101</v>
      </c>
      <c r="B108" s="15" t="s">
        <v>114</v>
      </c>
      <c r="C108" s="14" t="n">
        <v>61292925071</v>
      </c>
      <c r="D108" s="16" t="n">
        <v>5566367.78</v>
      </c>
      <c r="E108" s="16" t="n">
        <v>6569649.01</v>
      </c>
      <c r="F108" s="17" t="n">
        <v>270.548</v>
      </c>
      <c r="G108" s="17" t="n">
        <v>0.002</v>
      </c>
      <c r="H108" s="18" t="str">
        <f aca="false">HYPERLINK(CONCATENATE("https://emapa.katowice.eu/Geoosrodek/Downloads/Osnowa%20Karty/Pionowa/",B108,".pdf"),"Opis topograficzny-Link")</f>
        <v>Opis topograficzny-Link</v>
      </c>
    </row>
    <row r="109" customFormat="false" ht="15" hidden="false" customHeight="false" outlineLevel="0" collapsed="false">
      <c r="A109" s="14" t="n">
        <v>102</v>
      </c>
      <c r="B109" s="15" t="s">
        <v>115</v>
      </c>
      <c r="C109" s="14" t="n">
        <v>61292925050</v>
      </c>
      <c r="D109" s="16" t="n">
        <v>5566254.32</v>
      </c>
      <c r="E109" s="16" t="n">
        <v>6570114.51</v>
      </c>
      <c r="F109" s="17" t="n">
        <v>275.711</v>
      </c>
      <c r="G109" s="17" t="n">
        <v>0.002</v>
      </c>
      <c r="H109" s="18" t="str">
        <f aca="false">HYPERLINK(CONCATENATE("https://emapa.katowice.eu/Geoosrodek/Downloads/Osnowa%20Karty/Pionowa/",B109,".pdf"),"Opis topograficzny-Link")</f>
        <v>Opis topograficzny-Link</v>
      </c>
    </row>
    <row r="110" customFormat="false" ht="15" hidden="false" customHeight="false" outlineLevel="0" collapsed="false">
      <c r="A110" s="14" t="n">
        <v>103</v>
      </c>
      <c r="B110" s="15" t="s">
        <v>116</v>
      </c>
      <c r="C110" s="14" t="s">
        <v>14</v>
      </c>
      <c r="D110" s="16" t="n">
        <v>5566155.19</v>
      </c>
      <c r="E110" s="16" t="n">
        <v>6570368.15</v>
      </c>
      <c r="F110" s="17" t="n">
        <v>276.816</v>
      </c>
      <c r="G110" s="17" t="n">
        <v>0.002</v>
      </c>
      <c r="H110" s="18" t="str">
        <f aca="false">HYPERLINK(CONCATENATE("https://emapa.katowice.eu/Geoosrodek/Downloads/Osnowa%20Karty/Pionowa/",B110,".pdf"),"Opis topograficzny-Link")</f>
        <v>Opis topograficzny-Link</v>
      </c>
    </row>
    <row r="111" customFormat="false" ht="15" hidden="false" customHeight="false" outlineLevel="0" collapsed="false">
      <c r="A111" s="14" t="n">
        <v>104</v>
      </c>
      <c r="B111" s="15" t="s">
        <v>117</v>
      </c>
      <c r="C111" s="14" t="n">
        <v>61292925088</v>
      </c>
      <c r="D111" s="16" t="n">
        <v>5566076.24</v>
      </c>
      <c r="E111" s="16" t="n">
        <v>6570851.57</v>
      </c>
      <c r="F111" s="17" t="n">
        <v>278.411</v>
      </c>
      <c r="G111" s="17" t="n">
        <v>0.002</v>
      </c>
      <c r="H111" s="18" t="str">
        <f aca="false">HYPERLINK(CONCATENATE("https://emapa.katowice.eu/Geoosrodek/Downloads/Osnowa%20Karty/Pionowa/",B111,".pdf"),"Opis topograficzny-Link")</f>
        <v>Opis topograficzny-Link</v>
      </c>
    </row>
    <row r="112" customFormat="false" ht="15" hidden="false" customHeight="false" outlineLevel="0" collapsed="false">
      <c r="A112" s="14" t="n">
        <v>105</v>
      </c>
      <c r="B112" s="15" t="s">
        <v>118</v>
      </c>
      <c r="C112" s="14" t="s">
        <v>14</v>
      </c>
      <c r="D112" s="16" t="n">
        <v>5565655.24</v>
      </c>
      <c r="E112" s="16" t="n">
        <v>6570495.07</v>
      </c>
      <c r="F112" s="17" t="n">
        <v>285.891</v>
      </c>
      <c r="G112" s="17" t="n">
        <v>0.002</v>
      </c>
      <c r="H112" s="18" t="str">
        <f aca="false">HYPERLINK(CONCATENATE("https://emapa.katowice.eu/Geoosrodek/Downloads/Osnowa%20Karty/Pionowa/",B112,".pdf"),"Opis topograficzny-Link")</f>
        <v>Opis topograficzny-Link</v>
      </c>
    </row>
    <row r="113" customFormat="false" ht="15" hidden="false" customHeight="false" outlineLevel="0" collapsed="false">
      <c r="A113" s="14" t="n">
        <v>106</v>
      </c>
      <c r="B113" s="15" t="s">
        <v>119</v>
      </c>
      <c r="C113" s="14" t="n">
        <v>61292925086</v>
      </c>
      <c r="D113" s="16" t="n">
        <v>5566336.64</v>
      </c>
      <c r="E113" s="16" t="n">
        <v>6570677.48</v>
      </c>
      <c r="F113" s="17" t="n">
        <v>283.787</v>
      </c>
      <c r="G113" s="17" t="n">
        <v>0.003</v>
      </c>
      <c r="H113" s="18" t="str">
        <f aca="false">HYPERLINK(CONCATENATE("https://emapa.katowice.eu/Geoosrodek/Downloads/Osnowa%20Karty/Pionowa/",B113,".pdf"),"Opis topograficzny-Link")</f>
        <v>Opis topograficzny-Link</v>
      </c>
    </row>
    <row r="114" customFormat="false" ht="15" hidden="false" customHeight="false" outlineLevel="0" collapsed="false">
      <c r="A114" s="14" t="n">
        <v>107</v>
      </c>
      <c r="B114" s="15" t="s">
        <v>120</v>
      </c>
      <c r="C114" s="14" t="n">
        <v>61292925078</v>
      </c>
      <c r="D114" s="16" t="n">
        <v>5566603.01</v>
      </c>
      <c r="E114" s="16" t="n">
        <v>6570456.64</v>
      </c>
      <c r="F114" s="17" t="n">
        <v>284.765</v>
      </c>
      <c r="G114" s="17" t="n">
        <v>0.003</v>
      </c>
      <c r="H114" s="18" t="str">
        <f aca="false">HYPERLINK(CONCATENATE("https://emapa.katowice.eu/Geoosrodek/Downloads/Osnowa%20Karty/Pionowa/",B114,".pdf"),"Opis topograficzny-Link")</f>
        <v>Opis topograficzny-Link</v>
      </c>
    </row>
    <row r="115" customFormat="false" ht="15" hidden="false" customHeight="false" outlineLevel="0" collapsed="false">
      <c r="A115" s="14" t="n">
        <v>108</v>
      </c>
      <c r="B115" s="15" t="s">
        <v>121</v>
      </c>
      <c r="C115" s="14" t="n">
        <v>61292925049</v>
      </c>
      <c r="D115" s="16" t="n">
        <v>5566686.39</v>
      </c>
      <c r="E115" s="16" t="n">
        <v>6569988.61</v>
      </c>
      <c r="F115" s="17" t="n">
        <v>280.358</v>
      </c>
      <c r="G115" s="17" t="n">
        <v>0.003</v>
      </c>
      <c r="H115" s="18" t="str">
        <f aca="false">HYPERLINK(CONCATENATE("https://emapa.katowice.eu/Geoosrodek/Downloads/Osnowa%20Karty/Pionowa/",B115,".pdf"),"Opis topograficzny-Link")</f>
        <v>Opis topograficzny-Link</v>
      </c>
    </row>
    <row r="116" customFormat="false" ht="15" hidden="false" customHeight="false" outlineLevel="0" collapsed="false">
      <c r="A116" s="14" t="n">
        <v>109</v>
      </c>
      <c r="B116" s="15" t="s">
        <v>122</v>
      </c>
      <c r="C116" s="14" t="n">
        <v>61292925076</v>
      </c>
      <c r="D116" s="16" t="n">
        <v>5566905.92</v>
      </c>
      <c r="E116" s="16" t="n">
        <v>6570317.76</v>
      </c>
      <c r="F116" s="17" t="n">
        <v>290.217</v>
      </c>
      <c r="G116" s="17" t="n">
        <v>0.003</v>
      </c>
      <c r="H116" s="18" t="str">
        <f aca="false">HYPERLINK(CONCATENATE("https://emapa.katowice.eu/Geoosrodek/Downloads/Osnowa%20Karty/Pionowa/",B116,".pdf"),"Opis topograficzny-Link")</f>
        <v>Opis topograficzny-Link</v>
      </c>
    </row>
    <row r="117" customFormat="false" ht="15" hidden="false" customHeight="false" outlineLevel="0" collapsed="false">
      <c r="A117" s="14" t="n">
        <v>110</v>
      </c>
      <c r="B117" s="15" t="s">
        <v>123</v>
      </c>
      <c r="C117" s="14" t="n">
        <v>61292925082</v>
      </c>
      <c r="D117" s="16" t="n">
        <v>5567015.97</v>
      </c>
      <c r="E117" s="16" t="n">
        <v>6570558.58</v>
      </c>
      <c r="F117" s="17" t="n">
        <v>294.995</v>
      </c>
      <c r="G117" s="17" t="n">
        <v>0.003</v>
      </c>
      <c r="H117" s="18" t="str">
        <f aca="false">HYPERLINK(CONCATENATE("https://emapa.katowice.eu/Geoosrodek/Downloads/Osnowa%20Karty/Pionowa/",B117,".pdf"),"Opis topograficzny-Link")</f>
        <v>Opis topograficzny-Link</v>
      </c>
    </row>
    <row r="118" customFormat="false" ht="15" hidden="false" customHeight="false" outlineLevel="0" collapsed="false">
      <c r="A118" s="14" t="n">
        <v>111</v>
      </c>
      <c r="B118" s="15" t="s">
        <v>124</v>
      </c>
      <c r="C118" s="14" t="n">
        <v>61292925089</v>
      </c>
      <c r="D118" s="16" t="n">
        <v>5566612.63</v>
      </c>
      <c r="E118" s="16" t="n">
        <v>6571150.19</v>
      </c>
      <c r="F118" s="17" t="n">
        <v>287.242</v>
      </c>
      <c r="G118" s="17" t="n">
        <v>0.002</v>
      </c>
      <c r="H118" s="18" t="str">
        <f aca="false">HYPERLINK(CONCATENATE("https://emapa.katowice.eu/Geoosrodek/Downloads/Osnowa%20Karty/Pionowa/",B118,".pdf"),"Opis topograficzny-Link")</f>
        <v>Opis topograficzny-Link</v>
      </c>
    </row>
    <row r="119" customFormat="false" ht="15" hidden="false" customHeight="false" outlineLevel="0" collapsed="false">
      <c r="A119" s="14" t="n">
        <v>112</v>
      </c>
      <c r="B119" s="15" t="s">
        <v>125</v>
      </c>
      <c r="C119" s="14" t="n">
        <v>61292925087</v>
      </c>
      <c r="D119" s="16" t="n">
        <v>5566654.52</v>
      </c>
      <c r="E119" s="16" t="n">
        <v>6571053.52</v>
      </c>
      <c r="F119" s="17" t="n">
        <v>287.618</v>
      </c>
      <c r="G119" s="17" t="n">
        <v>0.002</v>
      </c>
      <c r="H119" s="18" t="str">
        <f aca="false">HYPERLINK(CONCATENATE("https://emapa.katowice.eu/Geoosrodek/Downloads/Osnowa%20Karty/Pionowa/",B119,".pdf"),"Opis topograficzny-Link")</f>
        <v>Opis topograficzny-Link</v>
      </c>
    </row>
    <row r="120" customFormat="false" ht="15" hidden="false" customHeight="false" outlineLevel="0" collapsed="false">
      <c r="A120" s="14" t="n">
        <v>113</v>
      </c>
      <c r="B120" s="15" t="s">
        <v>126</v>
      </c>
      <c r="C120" s="14" t="s">
        <v>14</v>
      </c>
      <c r="D120" s="16" t="n">
        <v>5566969.08</v>
      </c>
      <c r="E120" s="16" t="n">
        <v>6571334.75</v>
      </c>
      <c r="F120" s="17" t="n">
        <v>295.599</v>
      </c>
      <c r="G120" s="17" t="n">
        <v>0.002</v>
      </c>
      <c r="H120" s="18" t="str">
        <f aca="false">HYPERLINK(CONCATENATE("https://emapa.katowice.eu/Geoosrodek/Downloads/Osnowa%20Karty/Pionowa/",B120,".pdf"),"Opis topograficzny-Link")</f>
        <v>Opis topograficzny-Link</v>
      </c>
    </row>
    <row r="121" customFormat="false" ht="15" hidden="false" customHeight="false" outlineLevel="0" collapsed="false">
      <c r="A121" s="14" t="n">
        <v>114</v>
      </c>
      <c r="B121" s="15" t="s">
        <v>127</v>
      </c>
      <c r="C121" s="14" t="n">
        <v>61292925085</v>
      </c>
      <c r="D121" s="16" t="n">
        <v>5567299.13</v>
      </c>
      <c r="E121" s="16" t="n">
        <v>6570852.84</v>
      </c>
      <c r="F121" s="17" t="n">
        <v>301.525</v>
      </c>
      <c r="G121" s="17" t="n">
        <v>0.002</v>
      </c>
      <c r="H121" s="18" t="str">
        <f aca="false">HYPERLINK(CONCATENATE("https://emapa.katowice.eu/Geoosrodek/Downloads/Osnowa%20Karty/Pionowa/",B121,".pdf"),"Opis topograficzny-Link")</f>
        <v>Opis topograficzny-Link</v>
      </c>
    </row>
    <row r="122" customFormat="false" ht="15" hidden="false" customHeight="false" outlineLevel="0" collapsed="false">
      <c r="A122" s="14" t="n">
        <v>115</v>
      </c>
      <c r="B122" s="15" t="s">
        <v>128</v>
      </c>
      <c r="C122" s="14" t="n">
        <v>61292925083</v>
      </c>
      <c r="D122" s="16" t="n">
        <v>5567910.76</v>
      </c>
      <c r="E122" s="16" t="n">
        <v>6571055.88</v>
      </c>
      <c r="F122" s="17" t="n">
        <v>304.727</v>
      </c>
      <c r="G122" s="17" t="n">
        <v>0.002</v>
      </c>
      <c r="H122" s="18" t="str">
        <f aca="false">HYPERLINK(CONCATENATE("https://emapa.katowice.eu/Geoosrodek/Downloads/Osnowa%20Karty/Pionowa/",B122,".pdf"),"Opis topograficzny-Link")</f>
        <v>Opis topograficzny-Link</v>
      </c>
    </row>
    <row r="123" customFormat="false" ht="15" hidden="false" customHeight="false" outlineLevel="0" collapsed="false">
      <c r="A123" s="14" t="n">
        <v>116</v>
      </c>
      <c r="B123" s="15" t="s">
        <v>129</v>
      </c>
      <c r="C123" s="14" t="n">
        <v>61292925084</v>
      </c>
      <c r="D123" s="16" t="n">
        <v>5568092.45</v>
      </c>
      <c r="E123" s="16" t="n">
        <v>6571054.58</v>
      </c>
      <c r="F123" s="17" t="n">
        <v>300.979</v>
      </c>
      <c r="G123" s="17" t="n">
        <v>0.002</v>
      </c>
      <c r="H123" s="18" t="str">
        <f aca="false">HYPERLINK(CONCATENATE("https://emapa.katowice.eu/Geoosrodek/Downloads/Osnowa%20Karty/Pionowa/",B123,".pdf"),"Opis topograficzny-Link")</f>
        <v>Opis topograficzny-Link</v>
      </c>
    </row>
    <row r="124" customFormat="false" ht="15" hidden="false" customHeight="false" outlineLevel="0" collapsed="false">
      <c r="A124" s="14" t="n">
        <v>117</v>
      </c>
      <c r="B124" s="15" t="s">
        <v>130</v>
      </c>
      <c r="C124" s="14" t="n">
        <v>61292925080</v>
      </c>
      <c r="D124" s="16" t="n">
        <v>5568224.72</v>
      </c>
      <c r="E124" s="16" t="n">
        <v>6570889.96</v>
      </c>
      <c r="F124" s="17" t="n">
        <v>294.797</v>
      </c>
      <c r="G124" s="17" t="n">
        <v>0.002</v>
      </c>
      <c r="H124" s="18" t="str">
        <f aca="false">HYPERLINK(CONCATENATE("https://emapa.katowice.eu/Geoosrodek/Downloads/Osnowa%20Karty/Pionowa/",B124,".pdf"),"Opis topograficzny-Link")</f>
        <v>Opis topograficzny-Link</v>
      </c>
    </row>
    <row r="125" customFormat="false" ht="15" hidden="false" customHeight="false" outlineLevel="0" collapsed="false">
      <c r="A125" s="14" t="n">
        <v>118</v>
      </c>
      <c r="B125" s="15" t="s">
        <v>131</v>
      </c>
      <c r="C125" s="14" t="n">
        <v>61292925026</v>
      </c>
      <c r="D125" s="16" t="n">
        <v>5568011.8</v>
      </c>
      <c r="E125" s="16" t="n">
        <v>6570527.94</v>
      </c>
      <c r="F125" s="17" t="n">
        <v>297.455</v>
      </c>
      <c r="G125" s="17" t="n">
        <v>0.002</v>
      </c>
      <c r="H125" s="18" t="str">
        <f aca="false">HYPERLINK(CONCATENATE("https://emapa.katowice.eu/Geoosrodek/Downloads/Osnowa%20Karty/Pionowa/",B125,".pdf"),"Opis topograficzny-Link")</f>
        <v>Opis topograficzny-Link</v>
      </c>
    </row>
    <row r="126" customFormat="false" ht="15" hidden="false" customHeight="false" outlineLevel="0" collapsed="false">
      <c r="A126" s="14" t="n">
        <v>119</v>
      </c>
      <c r="B126" s="15" t="s">
        <v>132</v>
      </c>
      <c r="C126" s="14" t="s">
        <v>14</v>
      </c>
      <c r="D126" s="16" t="n">
        <v>5567874.55</v>
      </c>
      <c r="E126" s="16" t="n">
        <v>6570457.08</v>
      </c>
      <c r="F126" s="17" t="n">
        <v>297.663</v>
      </c>
      <c r="G126" s="17" t="n">
        <v>0.002</v>
      </c>
      <c r="H126" s="18" t="str">
        <f aca="false">HYPERLINK(CONCATENATE("https://emapa.katowice.eu/Geoosrodek/Downloads/Osnowa%20Karty/Pionowa/",B126,".pdf"),"Opis topograficzny-Link")</f>
        <v>Opis topograficzny-Link</v>
      </c>
    </row>
    <row r="127" customFormat="false" ht="15" hidden="false" customHeight="false" outlineLevel="0" collapsed="false">
      <c r="A127" s="14" t="n">
        <v>120</v>
      </c>
      <c r="B127" s="15" t="s">
        <v>133</v>
      </c>
      <c r="C127" s="14" t="s">
        <v>14</v>
      </c>
      <c r="D127" s="16" t="n">
        <v>5568224.4</v>
      </c>
      <c r="E127" s="16" t="n">
        <v>6569996.55</v>
      </c>
      <c r="F127" s="17" t="n">
        <v>292.412</v>
      </c>
      <c r="G127" s="17" t="n">
        <v>0.002</v>
      </c>
      <c r="H127" s="18" t="str">
        <f aca="false">HYPERLINK(CONCATENATE("https://emapa.katowice.eu/Geoosrodek/Downloads/Osnowa%20Karty/Pionowa/",B127,".pdf"),"Opis topograficzny-Link")</f>
        <v>Opis topograficzny-Link</v>
      </c>
    </row>
    <row r="128" customFormat="false" ht="15" hidden="false" customHeight="false" outlineLevel="0" collapsed="false">
      <c r="A128" s="14" t="n">
        <v>121</v>
      </c>
      <c r="B128" s="15" t="s">
        <v>134</v>
      </c>
      <c r="C128" s="14" t="n">
        <v>61282925076</v>
      </c>
      <c r="D128" s="16" t="n">
        <v>5562550.57</v>
      </c>
      <c r="E128" s="16" t="n">
        <v>6566809.37</v>
      </c>
      <c r="F128" s="17" t="n">
        <v>275.708</v>
      </c>
      <c r="G128" s="17" t="n">
        <v>0.002</v>
      </c>
      <c r="H128" s="18" t="str">
        <f aca="false">HYPERLINK(CONCATENATE("https://emapa.katowice.eu/Geoosrodek/Downloads/Osnowa%20Karty/Pionowa/",B128,".pdf"),"Opis topograficzny-Link")</f>
        <v>Opis topograficzny-Link</v>
      </c>
    </row>
    <row r="129" customFormat="false" ht="15" hidden="false" customHeight="false" outlineLevel="0" collapsed="false">
      <c r="A129" s="14" t="n">
        <v>122</v>
      </c>
      <c r="B129" s="15" t="s">
        <v>135</v>
      </c>
      <c r="C129" s="14" t="n">
        <v>61282925035</v>
      </c>
      <c r="D129" s="16" t="n">
        <v>5563217.8</v>
      </c>
      <c r="E129" s="16" t="n">
        <v>6569746.14</v>
      </c>
      <c r="F129" s="17" t="n">
        <v>297.723</v>
      </c>
      <c r="G129" s="17" t="n">
        <v>0.002</v>
      </c>
      <c r="H129" s="18" t="str">
        <f aca="false">HYPERLINK(CONCATENATE("https://emapa.katowice.eu/Geoosrodek/Downloads/Osnowa%20Karty/Pionowa/",B129,".pdf"),"Opis topograficzny-Link")</f>
        <v>Opis topograficzny-Link</v>
      </c>
    </row>
    <row r="130" customFormat="false" ht="15" hidden="false" customHeight="false" outlineLevel="0" collapsed="false">
      <c r="A130" s="14" t="n">
        <v>123</v>
      </c>
      <c r="B130" s="15" t="s">
        <v>136</v>
      </c>
      <c r="C130" s="14" t="n">
        <v>61282925104</v>
      </c>
      <c r="D130" s="16" t="n">
        <v>5562343.53</v>
      </c>
      <c r="E130" s="16" t="n">
        <v>6570102.05</v>
      </c>
      <c r="F130" s="17" t="n">
        <v>300.994</v>
      </c>
      <c r="G130" s="17" t="n">
        <v>0.002</v>
      </c>
      <c r="H130" s="18" t="str">
        <f aca="false">HYPERLINK(CONCATENATE("https://emapa.katowice.eu/Geoosrodek/Downloads/Osnowa%20Karty/Pionowa/",B130,".pdf"),"Opis topograficzny-Link")</f>
        <v>Opis topograficzny-Link</v>
      </c>
    </row>
    <row r="131" customFormat="false" ht="15" hidden="false" customHeight="false" outlineLevel="0" collapsed="false">
      <c r="A131" s="14" t="n">
        <v>124</v>
      </c>
      <c r="B131" s="15" t="s">
        <v>137</v>
      </c>
      <c r="C131" s="14" t="n">
        <v>61282925037</v>
      </c>
      <c r="D131" s="16" t="n">
        <v>5562392.37</v>
      </c>
      <c r="E131" s="16" t="n">
        <v>6570810.63</v>
      </c>
      <c r="F131" s="17" t="n">
        <v>317.828</v>
      </c>
      <c r="G131" s="17" t="n">
        <v>0.002</v>
      </c>
      <c r="H131" s="18" t="str">
        <f aca="false">HYPERLINK(CONCATENATE("https://emapa.katowice.eu/Geoosrodek/Downloads/Osnowa%20Karty/Pionowa/",B131,".pdf"),"Opis topograficzny-Link")</f>
        <v>Opis topograficzny-Link</v>
      </c>
    </row>
    <row r="132" customFormat="false" ht="15" hidden="false" customHeight="false" outlineLevel="0" collapsed="false">
      <c r="A132" s="14" t="n">
        <v>125</v>
      </c>
      <c r="B132" s="15" t="s">
        <v>138</v>
      </c>
      <c r="C132" s="14" t="n">
        <v>61282925044</v>
      </c>
      <c r="D132" s="16" t="n">
        <v>5561406.11</v>
      </c>
      <c r="E132" s="16" t="n">
        <v>6571229.92</v>
      </c>
      <c r="F132" s="17" t="n">
        <v>284.68</v>
      </c>
      <c r="G132" s="17" t="n">
        <v>0.003</v>
      </c>
      <c r="H132" s="18" t="str">
        <f aca="false">HYPERLINK(CONCATENATE("https://emapa.katowice.eu/Geoosrodek/Downloads/Osnowa%20Karty/Pionowa/",B132,".pdf"),"Opis topograficzny-Link")</f>
        <v>Opis topograficzny-Link</v>
      </c>
    </row>
    <row r="133" customFormat="false" ht="15" hidden="false" customHeight="false" outlineLevel="0" collapsed="false">
      <c r="A133" s="14" t="n">
        <v>126</v>
      </c>
      <c r="B133" s="15" t="s">
        <v>139</v>
      </c>
      <c r="C133" s="14" t="n">
        <v>61282925070</v>
      </c>
      <c r="D133" s="16" t="n">
        <v>5561804.72</v>
      </c>
      <c r="E133" s="16" t="n">
        <v>6570848.11</v>
      </c>
      <c r="F133" s="17" t="n">
        <v>293.429</v>
      </c>
      <c r="G133" s="17" t="n">
        <v>0.003</v>
      </c>
      <c r="H133" s="18" t="str">
        <f aca="false">HYPERLINK(CONCATENATE("https://emapa.katowice.eu/Geoosrodek/Downloads/Osnowa%20Karty/Pionowa/",B133,".pdf"),"Opis topograficzny-Link")</f>
        <v>Opis topograficzny-Link</v>
      </c>
    </row>
    <row r="134" customFormat="false" ht="15" hidden="false" customHeight="false" outlineLevel="0" collapsed="false">
      <c r="A134" s="14" t="n">
        <v>127</v>
      </c>
      <c r="B134" s="15" t="s">
        <v>140</v>
      </c>
      <c r="C134" s="14" t="n">
        <v>61282925110</v>
      </c>
      <c r="D134" s="16" t="n">
        <v>5561903.76</v>
      </c>
      <c r="E134" s="16" t="n">
        <v>6570809.9</v>
      </c>
      <c r="F134" s="17" t="n">
        <v>297.429</v>
      </c>
      <c r="G134" s="17" t="n">
        <v>0.003</v>
      </c>
      <c r="H134" s="18" t="str">
        <f aca="false">HYPERLINK(CONCATENATE("https://emapa.katowice.eu/Geoosrodek/Downloads/Osnowa%20Karty/Pionowa/",B134,".pdf"),"Opis topograficzny-Link")</f>
        <v>Opis topograficzny-Link</v>
      </c>
    </row>
    <row r="135" customFormat="false" ht="15" hidden="false" customHeight="false" outlineLevel="0" collapsed="false">
      <c r="A135" s="14" t="n">
        <v>128</v>
      </c>
      <c r="B135" s="15" t="s">
        <v>141</v>
      </c>
      <c r="C135" s="14" t="n">
        <v>61282925109</v>
      </c>
      <c r="D135" s="16" t="n">
        <v>5561289.74</v>
      </c>
      <c r="E135" s="16" t="n">
        <v>6570348.51</v>
      </c>
      <c r="F135" s="17" t="n">
        <v>271.678</v>
      </c>
      <c r="G135" s="17" t="n">
        <v>0.003</v>
      </c>
      <c r="H135" s="18" t="str">
        <f aca="false">HYPERLINK(CONCATENATE("https://emapa.katowice.eu/Geoosrodek/Downloads/Osnowa%20Karty/Pionowa/",B135,".pdf"),"Opis topograficzny-Link")</f>
        <v>Opis topograficzny-Link</v>
      </c>
    </row>
    <row r="136" customFormat="false" ht="15" hidden="false" customHeight="false" outlineLevel="0" collapsed="false">
      <c r="A136" s="14" t="n">
        <v>129</v>
      </c>
      <c r="B136" s="15" t="s">
        <v>142</v>
      </c>
      <c r="C136" s="14" t="n">
        <v>61282925106</v>
      </c>
      <c r="D136" s="16" t="n">
        <v>5560898.46</v>
      </c>
      <c r="E136" s="16" t="n">
        <v>6569913.79</v>
      </c>
      <c r="F136" s="17" t="n">
        <v>263.315</v>
      </c>
      <c r="G136" s="17" t="n">
        <v>0.003</v>
      </c>
      <c r="H136" s="18" t="str">
        <f aca="false">HYPERLINK(CONCATENATE("https://emapa.katowice.eu/Geoosrodek/Downloads/Osnowa%20Karty/Pionowa/",B136,".pdf"),"Opis topograficzny-Link")</f>
        <v>Opis topograficzny-Link</v>
      </c>
    </row>
    <row r="137" customFormat="false" ht="15" hidden="false" customHeight="false" outlineLevel="0" collapsed="false">
      <c r="A137" s="14" t="n">
        <v>130</v>
      </c>
      <c r="B137" s="15" t="s">
        <v>143</v>
      </c>
      <c r="C137" s="14" t="n">
        <v>61282925068</v>
      </c>
      <c r="D137" s="16" t="n">
        <v>5560502.99</v>
      </c>
      <c r="E137" s="16" t="n">
        <v>6569918.43</v>
      </c>
      <c r="F137" s="17" t="n">
        <v>269.006</v>
      </c>
      <c r="G137" s="17" t="n">
        <v>0.003</v>
      </c>
      <c r="H137" s="18" t="str">
        <f aca="false">HYPERLINK(CONCATENATE("https://emapa.katowice.eu/Geoosrodek/Downloads/Osnowa%20Karty/Pionowa/",B137,".pdf"),"Opis topograficzny-Link")</f>
        <v>Opis topograficzny-Link</v>
      </c>
    </row>
    <row r="138" customFormat="false" ht="15" hidden="false" customHeight="false" outlineLevel="0" collapsed="false">
      <c r="A138" s="14" t="n">
        <v>131</v>
      </c>
      <c r="B138" s="15" t="s">
        <v>144</v>
      </c>
      <c r="C138" s="14" t="n">
        <v>61282925108</v>
      </c>
      <c r="D138" s="16" t="n">
        <v>5560458.43</v>
      </c>
      <c r="E138" s="16" t="n">
        <v>6569564.11</v>
      </c>
      <c r="F138" s="17" t="n">
        <v>258.756</v>
      </c>
      <c r="G138" s="17" t="n">
        <v>0.003</v>
      </c>
      <c r="H138" s="18" t="str">
        <f aca="false">HYPERLINK(CONCATENATE("https://emapa.katowice.eu/Geoosrodek/Downloads/Osnowa%20Karty/Pionowa/",B138,".pdf"),"Opis topograficzny-Link")</f>
        <v>Opis topograficzny-Link</v>
      </c>
    </row>
    <row r="139" customFormat="false" ht="15" hidden="false" customHeight="false" outlineLevel="0" collapsed="false">
      <c r="A139" s="14" t="n">
        <v>132</v>
      </c>
      <c r="B139" s="15" t="s">
        <v>145</v>
      </c>
      <c r="C139" s="14" t="n">
        <v>61282925107</v>
      </c>
      <c r="D139" s="16" t="n">
        <v>5560280.63</v>
      </c>
      <c r="E139" s="16" t="n">
        <v>6569362.19</v>
      </c>
      <c r="F139" s="17" t="n">
        <v>258.245</v>
      </c>
      <c r="G139" s="17" t="n">
        <v>0.003</v>
      </c>
      <c r="H139" s="18" t="str">
        <f aca="false">HYPERLINK(CONCATENATE("https://emapa.katowice.eu/Geoosrodek/Downloads/Osnowa%20Karty/Pionowa/",B139,".pdf"),"Opis topograficzny-Link")</f>
        <v>Opis topograficzny-Link</v>
      </c>
    </row>
    <row r="140" customFormat="false" ht="15" hidden="false" customHeight="false" outlineLevel="0" collapsed="false">
      <c r="A140" s="14" t="n">
        <v>133</v>
      </c>
      <c r="B140" s="15" t="s">
        <v>146</v>
      </c>
      <c r="C140" s="14" t="n">
        <v>61282925065</v>
      </c>
      <c r="D140" s="16" t="n">
        <v>5560188.73</v>
      </c>
      <c r="E140" s="16" t="n">
        <v>6569384.54</v>
      </c>
      <c r="F140" s="17" t="n">
        <v>259.262</v>
      </c>
      <c r="G140" s="17" t="n">
        <v>0.003</v>
      </c>
      <c r="H140" s="18" t="str">
        <f aca="false">HYPERLINK(CONCATENATE("https://emapa.katowice.eu/Geoosrodek/Downloads/Osnowa%20Karty/Pionowa/",B140,".pdf"),"Opis topograficzny-Link")</f>
        <v>Opis topograficzny-Link</v>
      </c>
    </row>
    <row r="141" customFormat="false" ht="15" hidden="false" customHeight="false" outlineLevel="0" collapsed="false">
      <c r="A141" s="14" t="n">
        <v>134</v>
      </c>
      <c r="B141" s="15" t="s">
        <v>147</v>
      </c>
      <c r="C141" s="14" t="n">
        <v>61272925083</v>
      </c>
      <c r="D141" s="16" t="n">
        <v>5559877.74</v>
      </c>
      <c r="E141" s="16" t="n">
        <v>6569445.89</v>
      </c>
      <c r="F141" s="17" t="n">
        <v>264.52</v>
      </c>
      <c r="G141" s="17" t="n">
        <v>0.003</v>
      </c>
      <c r="H141" s="18" t="str">
        <f aca="false">HYPERLINK(CONCATENATE("https://emapa.katowice.eu/Geoosrodek/Downloads/Osnowa%20Karty/Pionowa/",B141,".pdf"),"Opis topograficzny-Link")</f>
        <v>Opis topograficzny-Link</v>
      </c>
    </row>
    <row r="142" customFormat="false" ht="15" hidden="false" customHeight="false" outlineLevel="0" collapsed="false">
      <c r="A142" s="14" t="n">
        <v>135</v>
      </c>
      <c r="B142" s="15" t="s">
        <v>148</v>
      </c>
      <c r="C142" s="14" t="n">
        <v>61272925082</v>
      </c>
      <c r="D142" s="16" t="n">
        <v>5559592.35</v>
      </c>
      <c r="E142" s="16" t="n">
        <v>6569422.62</v>
      </c>
      <c r="F142" s="17" t="n">
        <v>264.643</v>
      </c>
      <c r="G142" s="17" t="n">
        <v>0.003</v>
      </c>
      <c r="H142" s="18" t="str">
        <f aca="false">HYPERLINK(CONCATENATE("https://emapa.katowice.eu/Geoosrodek/Downloads/Osnowa%20Karty/Pionowa/",B142,".pdf"),"Opis topograficzny-Link")</f>
        <v>Opis topograficzny-Link</v>
      </c>
    </row>
    <row r="143" customFormat="false" ht="15" hidden="false" customHeight="false" outlineLevel="0" collapsed="false">
      <c r="A143" s="14" t="n">
        <v>136</v>
      </c>
      <c r="B143" s="15" t="s">
        <v>149</v>
      </c>
      <c r="C143" s="14" t="n">
        <v>61272925080</v>
      </c>
      <c r="D143" s="16" t="n">
        <v>5559931.91</v>
      </c>
      <c r="E143" s="16" t="n">
        <v>6569229.06</v>
      </c>
      <c r="F143" s="17" t="n">
        <v>265.54</v>
      </c>
      <c r="G143" s="17" t="n">
        <v>0.003</v>
      </c>
      <c r="H143" s="18" t="str">
        <f aca="false">HYPERLINK(CONCATENATE("https://emapa.katowice.eu/Geoosrodek/Downloads/Osnowa%20Karty/Pionowa/",B143,".pdf"),"Opis topograficzny-Link")</f>
        <v>Opis topograficzny-Link</v>
      </c>
    </row>
    <row r="144" customFormat="false" ht="15" hidden="false" customHeight="false" outlineLevel="0" collapsed="false">
      <c r="A144" s="14" t="n">
        <v>137</v>
      </c>
      <c r="B144" s="15" t="s">
        <v>150</v>
      </c>
      <c r="C144" s="14" t="s">
        <v>14</v>
      </c>
      <c r="D144" s="16" t="n">
        <v>5559495.22</v>
      </c>
      <c r="E144" s="16" t="n">
        <v>6568744.44</v>
      </c>
      <c r="F144" s="17" t="n">
        <v>272.203</v>
      </c>
      <c r="G144" s="17" t="n">
        <v>0.003</v>
      </c>
      <c r="H144" s="18" t="str">
        <f aca="false">HYPERLINK(CONCATENATE("https://emapa.katowice.eu/Geoosrodek/Downloads/Osnowa%20Karty/Pionowa/",B144,".pdf"),"Opis topograficzny-Link")</f>
        <v>Opis topograficzny-Link</v>
      </c>
    </row>
    <row r="145" customFormat="false" ht="15" hidden="false" customHeight="false" outlineLevel="0" collapsed="false">
      <c r="A145" s="14" t="n">
        <v>138</v>
      </c>
      <c r="B145" s="15" t="s">
        <v>151</v>
      </c>
      <c r="C145" s="14" t="s">
        <v>14</v>
      </c>
      <c r="D145" s="16" t="n">
        <v>5560045.61</v>
      </c>
      <c r="E145" s="16" t="n">
        <v>6568802.11</v>
      </c>
      <c r="F145" s="17" t="n">
        <v>266.472</v>
      </c>
      <c r="G145" s="17" t="n">
        <v>0.003</v>
      </c>
      <c r="H145" s="18" t="str">
        <f aca="false">HYPERLINK(CONCATENATE("https://emapa.katowice.eu/Geoosrodek/Downloads/Osnowa%20Karty/Pionowa/",B145,".pdf"),"Opis topograficzny-Link")</f>
        <v>Opis topograficzny-Link</v>
      </c>
    </row>
    <row r="146" customFormat="false" ht="15" hidden="false" customHeight="false" outlineLevel="0" collapsed="false">
      <c r="A146" s="14" t="n">
        <v>139</v>
      </c>
      <c r="B146" s="15" t="s">
        <v>152</v>
      </c>
      <c r="C146" s="14" t="n">
        <v>61282925105</v>
      </c>
      <c r="D146" s="16" t="n">
        <v>5560322.94</v>
      </c>
      <c r="E146" s="16" t="n">
        <v>6568943.55</v>
      </c>
      <c r="F146" s="17" t="n">
        <v>259.863</v>
      </c>
      <c r="G146" s="17" t="n">
        <v>0.003</v>
      </c>
      <c r="H146" s="18" t="str">
        <f aca="false">HYPERLINK(CONCATENATE("https://emapa.katowice.eu/Geoosrodek/Downloads/Osnowa%20Karty/Pionowa/",B146,".pdf"),"Opis topograficzny-Link")</f>
        <v>Opis topograficzny-Link</v>
      </c>
    </row>
    <row r="147" customFormat="false" ht="15" hidden="false" customHeight="false" outlineLevel="0" collapsed="false">
      <c r="A147" s="14" t="n">
        <v>140</v>
      </c>
      <c r="B147" s="15" t="s">
        <v>153</v>
      </c>
      <c r="C147" s="14" t="n">
        <v>61282925099</v>
      </c>
      <c r="D147" s="16" t="n">
        <v>5560538.56</v>
      </c>
      <c r="E147" s="16" t="n">
        <v>6568887.87</v>
      </c>
      <c r="F147" s="17" t="n">
        <v>260.327</v>
      </c>
      <c r="G147" s="17" t="n">
        <v>0.003</v>
      </c>
      <c r="H147" s="18" t="str">
        <f aca="false">HYPERLINK(CONCATENATE("https://emapa.katowice.eu/Geoosrodek/Downloads/Osnowa%20Karty/Pionowa/",B147,".pdf"),"Opis topograficzny-Link")</f>
        <v>Opis topograficzny-Link</v>
      </c>
    </row>
    <row r="148" customFormat="false" ht="15" hidden="false" customHeight="false" outlineLevel="0" collapsed="false">
      <c r="A148" s="14" t="n">
        <v>141</v>
      </c>
      <c r="B148" s="15" t="s">
        <v>154</v>
      </c>
      <c r="C148" s="14" t="n">
        <v>61282925072</v>
      </c>
      <c r="D148" s="16" t="n">
        <v>5560506.13</v>
      </c>
      <c r="E148" s="16" t="n">
        <v>6568676.88</v>
      </c>
      <c r="F148" s="17" t="n">
        <v>263.442</v>
      </c>
      <c r="G148" s="17" t="n">
        <v>0.003</v>
      </c>
      <c r="H148" s="18" t="str">
        <f aca="false">HYPERLINK(CONCATENATE("https://emapa.katowice.eu/Geoosrodek/Downloads/Osnowa%20Karty/Pionowa/",B148,".pdf"),"Opis topograficzny-Link")</f>
        <v>Opis topograficzny-Link</v>
      </c>
    </row>
    <row r="149" customFormat="false" ht="15" hidden="false" customHeight="false" outlineLevel="0" collapsed="false">
      <c r="A149" s="14" t="n">
        <v>142</v>
      </c>
      <c r="B149" s="15" t="s">
        <v>155</v>
      </c>
      <c r="C149" s="14" t="n">
        <v>61282925092</v>
      </c>
      <c r="D149" s="16" t="n">
        <v>5560359.48</v>
      </c>
      <c r="E149" s="16" t="n">
        <v>6568044.29</v>
      </c>
      <c r="F149" s="17" t="n">
        <v>268.439</v>
      </c>
      <c r="G149" s="17" t="n">
        <v>0.003</v>
      </c>
      <c r="H149" s="18" t="str">
        <f aca="false">HYPERLINK(CONCATENATE("https://emapa.katowice.eu/Geoosrodek/Downloads/Osnowa%20Karty/Pionowa/",B149,".pdf"),"Opis topograficzny-Link")</f>
        <v>Opis topograficzny-Link</v>
      </c>
    </row>
    <row r="150" customFormat="false" ht="15" hidden="false" customHeight="false" outlineLevel="0" collapsed="false">
      <c r="A150" s="14" t="n">
        <v>143</v>
      </c>
      <c r="B150" s="15" t="s">
        <v>156</v>
      </c>
      <c r="C150" s="14" t="s">
        <v>14</v>
      </c>
      <c r="D150" s="16" t="n">
        <v>5560286.09</v>
      </c>
      <c r="E150" s="16" t="n">
        <v>6567380.05</v>
      </c>
      <c r="F150" s="17" t="n">
        <v>274.648</v>
      </c>
      <c r="G150" s="17" t="n">
        <v>0.003</v>
      </c>
      <c r="H150" s="18" t="str">
        <f aca="false">HYPERLINK(CONCATENATE("https://emapa.katowice.eu/Geoosrodek/Downloads/Osnowa%20Karty/Pionowa/",B150,".pdf"),"Opis topograficzny-Link")</f>
        <v>Opis topograficzny-Link</v>
      </c>
    </row>
    <row r="151" customFormat="false" ht="15" hidden="false" customHeight="false" outlineLevel="0" collapsed="false">
      <c r="A151" s="14" t="n">
        <v>144</v>
      </c>
      <c r="B151" s="15" t="s">
        <v>157</v>
      </c>
      <c r="C151" s="14" t="s">
        <v>14</v>
      </c>
      <c r="D151" s="16" t="n">
        <v>5560864.48</v>
      </c>
      <c r="E151" s="16" t="n">
        <v>6567330.45</v>
      </c>
      <c r="F151" s="17" t="n">
        <v>279.047</v>
      </c>
      <c r="G151" s="17" t="n">
        <v>0.003</v>
      </c>
      <c r="H151" s="18" t="str">
        <f aca="false">HYPERLINK(CONCATENATE("https://emapa.katowice.eu/Geoosrodek/Downloads/Osnowa%20Karty/Pionowa/",B151,".pdf"),"Opis topograficzny-Link")</f>
        <v>Opis topograficzny-Link</v>
      </c>
    </row>
    <row r="152" customFormat="false" ht="15" hidden="false" customHeight="false" outlineLevel="0" collapsed="false">
      <c r="A152" s="14" t="n">
        <v>145</v>
      </c>
      <c r="B152" s="15" t="s">
        <v>158</v>
      </c>
      <c r="C152" s="14" t="n">
        <v>61282925045</v>
      </c>
      <c r="D152" s="16" t="n">
        <v>5561146.13</v>
      </c>
      <c r="E152" s="16" t="n">
        <v>6567113.48</v>
      </c>
      <c r="F152" s="17" t="n">
        <v>295.776</v>
      </c>
      <c r="G152" s="17" t="n">
        <v>0.003</v>
      </c>
      <c r="H152" s="18" t="str">
        <f aca="false">HYPERLINK(CONCATENATE("https://emapa.katowice.eu/Geoosrodek/Downloads/Osnowa%20Karty/Pionowa/",B152,".pdf"),"Opis topograficzny-Link")</f>
        <v>Opis topograficzny-Link</v>
      </c>
    </row>
    <row r="153" customFormat="false" ht="15" hidden="false" customHeight="false" outlineLevel="0" collapsed="false">
      <c r="A153" s="14" t="n">
        <v>146</v>
      </c>
      <c r="B153" s="15" t="s">
        <v>159</v>
      </c>
      <c r="C153" s="14" t="n">
        <v>61282925046</v>
      </c>
      <c r="D153" s="16" t="n">
        <v>5561132.45</v>
      </c>
      <c r="E153" s="16" t="n">
        <v>6567357.53</v>
      </c>
      <c r="F153" s="17" t="n">
        <v>289.068</v>
      </c>
      <c r="G153" s="17" t="n">
        <v>0.003</v>
      </c>
      <c r="H153" s="18" t="str">
        <f aca="false">HYPERLINK(CONCATENATE("https://emapa.katowice.eu/Geoosrodek/Downloads/Osnowa%20Karty/Pionowa/",B153,".pdf"),"Opis topograficzny-Link")</f>
        <v>Opis topograficzny-Link</v>
      </c>
    </row>
    <row r="154" customFormat="false" ht="15" hidden="false" customHeight="false" outlineLevel="0" collapsed="false">
      <c r="A154" s="14" t="n">
        <v>147</v>
      </c>
      <c r="B154" s="15" t="s">
        <v>160</v>
      </c>
      <c r="C154" s="14" t="n">
        <v>61282925080</v>
      </c>
      <c r="D154" s="16" t="n">
        <v>5561333.92</v>
      </c>
      <c r="E154" s="16" t="n">
        <v>6567863.38</v>
      </c>
      <c r="F154" s="17" t="n">
        <v>269.947</v>
      </c>
      <c r="G154" s="17" t="n">
        <v>0.003</v>
      </c>
      <c r="H154" s="18" t="str">
        <f aca="false">HYPERLINK(CONCATENATE("https://emapa.katowice.eu/Geoosrodek/Downloads/Osnowa%20Karty/Pionowa/",B154,".pdf"),"Opis topograficzny-Link")</f>
        <v>Opis topograficzny-Link</v>
      </c>
    </row>
    <row r="155" customFormat="false" ht="15" hidden="false" customHeight="false" outlineLevel="0" collapsed="false">
      <c r="A155" s="14" t="n">
        <v>148</v>
      </c>
      <c r="B155" s="15" t="s">
        <v>161</v>
      </c>
      <c r="C155" s="14" t="n">
        <v>61282925082</v>
      </c>
      <c r="D155" s="16" t="n">
        <v>5560987.69</v>
      </c>
      <c r="E155" s="16" t="n">
        <v>6567911.88</v>
      </c>
      <c r="F155" s="17" t="n">
        <v>270.051</v>
      </c>
      <c r="G155" s="17" t="n">
        <v>0.003</v>
      </c>
      <c r="H155" s="18" t="str">
        <f aca="false">HYPERLINK(CONCATENATE("https://emapa.katowice.eu/Geoosrodek/Downloads/Osnowa%20Karty/Pionowa/",B155,".pdf"),"Opis topograficzny-Link")</f>
        <v>Opis topograficzny-Link</v>
      </c>
    </row>
    <row r="156" customFormat="false" ht="15" hidden="false" customHeight="false" outlineLevel="0" collapsed="false">
      <c r="A156" s="14" t="n">
        <v>149</v>
      </c>
      <c r="B156" s="15" t="s">
        <v>162</v>
      </c>
      <c r="C156" s="14" t="n">
        <v>61282925081</v>
      </c>
      <c r="D156" s="16" t="n">
        <v>5561398.24</v>
      </c>
      <c r="E156" s="16" t="n">
        <v>6567971.27</v>
      </c>
      <c r="F156" s="17" t="n">
        <v>267.37</v>
      </c>
      <c r="G156" s="17" t="n">
        <v>0.003</v>
      </c>
      <c r="H156" s="18" t="str">
        <f aca="false">HYPERLINK(CONCATENATE("https://emapa.katowice.eu/Geoosrodek/Downloads/Osnowa%20Karty/Pionowa/",B156,".pdf"),"Opis topograficzny-Link")</f>
        <v>Opis topograficzny-Link</v>
      </c>
    </row>
    <row r="157" customFormat="false" ht="15" hidden="false" customHeight="false" outlineLevel="0" collapsed="false">
      <c r="A157" s="14" t="n">
        <v>150</v>
      </c>
      <c r="B157" s="15" t="s">
        <v>163</v>
      </c>
      <c r="C157" s="14" t="n">
        <v>61282925083</v>
      </c>
      <c r="D157" s="16" t="n">
        <v>5561514.24</v>
      </c>
      <c r="E157" s="16" t="n">
        <v>6568329.93</v>
      </c>
      <c r="F157" s="17" t="n">
        <v>261.93</v>
      </c>
      <c r="G157" s="17" t="n">
        <v>0.002</v>
      </c>
      <c r="H157" s="18" t="str">
        <f aca="false">HYPERLINK(CONCATENATE("https://emapa.katowice.eu/Geoosrodek/Downloads/Osnowa%20Karty/Pionowa/",B157,".pdf"),"Opis topograficzny-Link")</f>
        <v>Opis topograficzny-Link</v>
      </c>
    </row>
    <row r="158" customFormat="false" ht="15" hidden="false" customHeight="false" outlineLevel="0" collapsed="false">
      <c r="A158" s="14" t="n">
        <v>151</v>
      </c>
      <c r="B158" s="15" t="s">
        <v>164</v>
      </c>
      <c r="C158" s="14" t="s">
        <v>14</v>
      </c>
      <c r="D158" s="16" t="n">
        <v>5561065.03</v>
      </c>
      <c r="E158" s="16" t="n">
        <v>6568581.64</v>
      </c>
      <c r="F158" s="17" t="n">
        <v>263</v>
      </c>
      <c r="G158" s="17" t="n">
        <v>0.003</v>
      </c>
      <c r="H158" s="18" t="str">
        <f aca="false">HYPERLINK(CONCATENATE("https://emapa.katowice.eu/Geoosrodek/Downloads/Osnowa%20Karty/Pionowa/",B158,".pdf"),"Opis topograficzny-Link")</f>
        <v>Opis topograficzny-Link</v>
      </c>
    </row>
    <row r="159" customFormat="false" ht="15" hidden="false" customHeight="false" outlineLevel="0" collapsed="false">
      <c r="A159" s="14" t="n">
        <v>152</v>
      </c>
      <c r="B159" s="15" t="s">
        <v>165</v>
      </c>
      <c r="C159" s="14" t="s">
        <v>14</v>
      </c>
      <c r="D159" s="16" t="n">
        <v>5560790.49</v>
      </c>
      <c r="E159" s="16" t="n">
        <v>6568827.64</v>
      </c>
      <c r="F159" s="17" t="n">
        <v>263.937</v>
      </c>
      <c r="G159" s="17" t="n">
        <v>0.003</v>
      </c>
      <c r="H159" s="18" t="str">
        <f aca="false">HYPERLINK(CONCATENATE("https://emapa.katowice.eu/Geoosrodek/Downloads/Osnowa%20Karty/Pionowa/",B159,".pdf"),"Opis topograficzny-Link")</f>
        <v>Opis topograficzny-Link</v>
      </c>
    </row>
    <row r="160" customFormat="false" ht="15" hidden="false" customHeight="false" outlineLevel="0" collapsed="false">
      <c r="A160" s="14" t="n">
        <v>153</v>
      </c>
      <c r="B160" s="15" t="s">
        <v>166</v>
      </c>
      <c r="C160" s="14" t="n">
        <v>61282925102</v>
      </c>
      <c r="D160" s="16" t="n">
        <v>5560638.87</v>
      </c>
      <c r="E160" s="16" t="n">
        <v>6569148.67</v>
      </c>
      <c r="F160" s="17" t="n">
        <v>264.566</v>
      </c>
      <c r="G160" s="17" t="n">
        <v>0.002</v>
      </c>
      <c r="H160" s="18" t="str">
        <f aca="false">HYPERLINK(CONCATENATE("https://emapa.katowice.eu/Geoosrodek/Downloads/Osnowa%20Karty/Pionowa/",B160,".pdf"),"Opis topograficzny-Link")</f>
        <v>Opis topograficzny-Link</v>
      </c>
    </row>
    <row r="161" customFormat="false" ht="15" hidden="false" customHeight="false" outlineLevel="0" collapsed="false">
      <c r="A161" s="14" t="n">
        <v>154</v>
      </c>
      <c r="B161" s="15" t="s">
        <v>167</v>
      </c>
      <c r="C161" s="14" t="n">
        <v>61282925100</v>
      </c>
      <c r="D161" s="16" t="n">
        <v>5560750.17</v>
      </c>
      <c r="E161" s="16" t="n">
        <v>6569188.95</v>
      </c>
      <c r="F161" s="17" t="n">
        <v>267.103</v>
      </c>
      <c r="G161" s="17" t="n">
        <v>0.003</v>
      </c>
      <c r="H161" s="18" t="str">
        <f aca="false">HYPERLINK(CONCATENATE("https://emapa.katowice.eu/Geoosrodek/Downloads/Osnowa%20Karty/Pionowa/",B161,".pdf"),"Opis topograficzny-Link")</f>
        <v>Opis topograficzny-Link</v>
      </c>
    </row>
    <row r="162" customFormat="false" ht="15" hidden="false" customHeight="false" outlineLevel="0" collapsed="false">
      <c r="A162" s="14" t="n">
        <v>155</v>
      </c>
      <c r="B162" s="15" t="s">
        <v>168</v>
      </c>
      <c r="C162" s="14" t="n">
        <v>61282925094</v>
      </c>
      <c r="D162" s="16" t="n">
        <v>5561429</v>
      </c>
      <c r="E162" s="16" t="n">
        <v>6569122</v>
      </c>
      <c r="F162" s="17" t="n">
        <v>280.585</v>
      </c>
      <c r="G162" s="17" t="n">
        <v>0.002</v>
      </c>
      <c r="H162" s="18" t="str">
        <f aca="false">HYPERLINK(CONCATENATE("https://emapa.katowice.eu/Geoosrodek/Downloads/Osnowa%20Karty/Pionowa/",B162,".pdf"),"Opis topograficzny-Link")</f>
        <v>Opis topograficzny-Link</v>
      </c>
    </row>
    <row r="163" customFormat="false" ht="15" hidden="false" customHeight="false" outlineLevel="0" collapsed="false">
      <c r="A163" s="14" t="n">
        <v>156</v>
      </c>
      <c r="B163" s="15" t="s">
        <v>169</v>
      </c>
      <c r="C163" s="14" t="n">
        <v>61282925115</v>
      </c>
      <c r="D163" s="16" t="n">
        <v>5561575.97</v>
      </c>
      <c r="E163" s="16" t="n">
        <v>6569663.4</v>
      </c>
      <c r="F163" s="17" t="n">
        <v>292.046</v>
      </c>
      <c r="G163" s="17" t="n">
        <v>0.003</v>
      </c>
      <c r="H163" s="18" t="str">
        <f aca="false">HYPERLINK(CONCATENATE("https://emapa.katowice.eu/Geoosrodek/Downloads/Osnowa%20Karty/Pionowa/",B163,".pdf"),"Opis topograficzny-Link")</f>
        <v>Opis topograficzny-Link</v>
      </c>
    </row>
    <row r="164" customFormat="false" ht="15" hidden="false" customHeight="false" outlineLevel="0" collapsed="false">
      <c r="A164" s="14" t="n">
        <v>157</v>
      </c>
      <c r="B164" s="15" t="s">
        <v>170</v>
      </c>
      <c r="C164" s="14" t="n">
        <v>61282925063</v>
      </c>
      <c r="D164" s="16" t="n">
        <v>5561642.55</v>
      </c>
      <c r="E164" s="16" t="n">
        <v>6570080.2</v>
      </c>
      <c r="F164" s="17" t="n">
        <v>291.91</v>
      </c>
      <c r="G164" s="17" t="n">
        <v>0.003</v>
      </c>
      <c r="H164" s="18" t="str">
        <f aca="false">HYPERLINK(CONCATENATE("https://emapa.katowice.eu/Geoosrodek/Downloads/Osnowa%20Karty/Pionowa/",B164,".pdf"),"Opis topograficzny-Link")</f>
        <v>Opis topograficzny-Link</v>
      </c>
    </row>
    <row r="165" customFormat="false" ht="15" hidden="false" customHeight="false" outlineLevel="0" collapsed="false">
      <c r="A165" s="14" t="n">
        <v>158</v>
      </c>
      <c r="B165" s="15" t="s">
        <v>171</v>
      </c>
      <c r="C165" s="14" t="n">
        <v>61282925038</v>
      </c>
      <c r="D165" s="16" t="n">
        <v>5561189.48</v>
      </c>
      <c r="E165" s="16" t="n">
        <v>6569824.05</v>
      </c>
      <c r="F165" s="17" t="n">
        <v>275.976</v>
      </c>
      <c r="G165" s="17" t="n">
        <v>0.003</v>
      </c>
      <c r="H165" s="18" t="str">
        <f aca="false">HYPERLINK(CONCATENATE("https://emapa.katowice.eu/Geoosrodek/Downloads/Osnowa%20Karty/Pionowa/",B165,".pdf"),"Opis topograficzny-Link")</f>
        <v>Opis topograficzny-Link</v>
      </c>
    </row>
    <row r="166" customFormat="false" ht="15" hidden="false" customHeight="false" outlineLevel="0" collapsed="false">
      <c r="A166" s="14" t="n">
        <v>159</v>
      </c>
      <c r="B166" s="15" t="s">
        <v>172</v>
      </c>
      <c r="C166" s="14" t="n">
        <v>61282925039</v>
      </c>
      <c r="D166" s="16" t="n">
        <v>5561061.01</v>
      </c>
      <c r="E166" s="16" t="n">
        <v>6569692.63</v>
      </c>
      <c r="F166" s="17" t="n">
        <v>271.766</v>
      </c>
      <c r="G166" s="17" t="n">
        <v>0.003</v>
      </c>
      <c r="H166" s="18" t="str">
        <f aca="false">HYPERLINK(CONCATENATE("https://emapa.katowice.eu/Geoosrodek/Downloads/Osnowa%20Karty/Pionowa/",B166,".pdf"),"Opis topograficzny-Link")</f>
        <v>Opis topograficzny-Link</v>
      </c>
    </row>
    <row r="167" customFormat="false" ht="15" hidden="false" customHeight="false" outlineLevel="0" collapsed="false">
      <c r="A167" s="14" t="n">
        <v>160</v>
      </c>
      <c r="B167" s="15" t="s">
        <v>173</v>
      </c>
      <c r="C167" s="14" t="n">
        <v>61282925071</v>
      </c>
      <c r="D167" s="16" t="n">
        <v>5562335.44</v>
      </c>
      <c r="E167" s="16" t="n">
        <v>6571262.5</v>
      </c>
      <c r="F167" s="17" t="n">
        <v>310.694</v>
      </c>
      <c r="G167" s="17" t="n">
        <v>0.003</v>
      </c>
      <c r="H167" s="18" t="str">
        <f aca="false">HYPERLINK(CONCATENATE("https://emapa.katowice.eu/Geoosrodek/Downloads/Osnowa%20Karty/Pionowa/",B167,".pdf"),"Opis topograficzny-Link")</f>
        <v>Opis topograficzny-Link</v>
      </c>
    </row>
    <row r="168" customFormat="false" ht="15" hidden="false" customHeight="false" outlineLevel="0" collapsed="false">
      <c r="A168" s="14" t="n">
        <v>161</v>
      </c>
      <c r="B168" s="15" t="s">
        <v>174</v>
      </c>
      <c r="C168" s="14" t="s">
        <v>14</v>
      </c>
      <c r="D168" s="16" t="n">
        <v>5563142.67</v>
      </c>
      <c r="E168" s="16" t="n">
        <v>6570762.2</v>
      </c>
      <c r="F168" s="17" t="n">
        <v>296.958</v>
      </c>
      <c r="G168" s="17" t="n">
        <v>0.003</v>
      </c>
      <c r="H168" s="18" t="str">
        <f aca="false">HYPERLINK(CONCATENATE("https://emapa.katowice.eu/Geoosrodek/Downloads/Osnowa%20Karty/Pionowa/",B168,".pdf"),"Opis topograficzny-Link")</f>
        <v>Opis topograficzny-Link</v>
      </c>
    </row>
    <row r="169" customFormat="false" ht="15" hidden="false" customHeight="false" outlineLevel="0" collapsed="false">
      <c r="A169" s="14" t="n">
        <v>162</v>
      </c>
      <c r="B169" s="15" t="s">
        <v>175</v>
      </c>
      <c r="C169" s="14" t="s">
        <v>14</v>
      </c>
      <c r="D169" s="16" t="n">
        <v>5563654.12</v>
      </c>
      <c r="E169" s="16" t="n">
        <v>6570473.26</v>
      </c>
      <c r="F169" s="17" t="n">
        <v>288.228</v>
      </c>
      <c r="G169" s="17" t="n">
        <v>0.002</v>
      </c>
      <c r="H169" s="18" t="str">
        <f aca="false">HYPERLINK(CONCATENATE("https://emapa.katowice.eu/Geoosrodek/Downloads/Osnowa%20Karty/Pionowa/",B169,".pdf"),"Opis topograficzny-Link")</f>
        <v>Opis topograficzny-Link</v>
      </c>
    </row>
    <row r="170" customFormat="false" ht="15" hidden="false" customHeight="false" outlineLevel="0" collapsed="false">
      <c r="A170" s="14" t="n">
        <v>163</v>
      </c>
      <c r="B170" s="15" t="s">
        <v>176</v>
      </c>
      <c r="C170" s="14" t="n">
        <v>61282925117</v>
      </c>
      <c r="D170" s="16" t="n">
        <v>5563818.36</v>
      </c>
      <c r="E170" s="16" t="n">
        <v>6570335.42</v>
      </c>
      <c r="F170" s="17" t="n">
        <v>288.058</v>
      </c>
      <c r="G170" s="17" t="n">
        <v>0.002</v>
      </c>
      <c r="H170" s="18" t="str">
        <f aca="false">HYPERLINK(CONCATENATE("https://emapa.katowice.eu/Geoosrodek/Downloads/Osnowa%20Karty/Pionowa/",B170,".pdf"),"Opis topograficzny-Link")</f>
        <v>Opis topograficzny-Link</v>
      </c>
    </row>
    <row r="171" customFormat="false" ht="15" hidden="false" customHeight="false" outlineLevel="0" collapsed="false">
      <c r="A171" s="14" t="n">
        <v>164</v>
      </c>
      <c r="B171" s="15" t="s">
        <v>177</v>
      </c>
      <c r="C171" s="14" t="n">
        <v>61282925112</v>
      </c>
      <c r="D171" s="16" t="n">
        <v>5563878.66</v>
      </c>
      <c r="E171" s="16" t="n">
        <v>6570556.56</v>
      </c>
      <c r="F171" s="17" t="n">
        <v>289.78</v>
      </c>
      <c r="G171" s="17" t="n">
        <v>0.002</v>
      </c>
      <c r="H171" s="18" t="str">
        <f aca="false">HYPERLINK(CONCATENATE("https://emapa.katowice.eu/Geoosrodek/Downloads/Osnowa%20Karty/Pionowa/",B171,".pdf"),"Opis topograficzny-Link")</f>
        <v>Opis topograficzny-Link</v>
      </c>
    </row>
    <row r="172" customFormat="false" ht="15" hidden="false" customHeight="false" outlineLevel="0" collapsed="false">
      <c r="A172" s="14" t="n">
        <v>165</v>
      </c>
      <c r="B172" s="15" t="s">
        <v>178</v>
      </c>
      <c r="C172" s="14" t="n">
        <v>61282925095</v>
      </c>
      <c r="D172" s="16" t="n">
        <v>5563912.19</v>
      </c>
      <c r="E172" s="16" t="n">
        <v>6569989.26</v>
      </c>
      <c r="F172" s="17" t="n">
        <v>280.711</v>
      </c>
      <c r="G172" s="17" t="n">
        <v>0.001</v>
      </c>
      <c r="H172" s="18" t="str">
        <f aca="false">HYPERLINK(CONCATENATE("https://emapa.katowice.eu/Geoosrodek/Downloads/Osnowa%20Karty/Pionowa/",B172,".pdf"),"Opis topograficzny-Link")</f>
        <v>Opis topograficzny-Link</v>
      </c>
    </row>
    <row r="173" customFormat="false" ht="15" hidden="false" customHeight="false" outlineLevel="0" collapsed="false">
      <c r="A173" s="14" t="n">
        <v>166</v>
      </c>
      <c r="B173" s="15" t="s">
        <v>179</v>
      </c>
      <c r="C173" s="14" t="n">
        <v>61282925088</v>
      </c>
      <c r="D173" s="16" t="n">
        <v>5563882.31</v>
      </c>
      <c r="E173" s="16" t="n">
        <v>6569565.63</v>
      </c>
      <c r="F173" s="17" t="n">
        <v>279.93</v>
      </c>
      <c r="G173" s="17" t="n">
        <v>0.001</v>
      </c>
      <c r="H173" s="18" t="str">
        <f aca="false">HYPERLINK(CONCATENATE("https://emapa.katowice.eu/Geoosrodek/Downloads/Osnowa%20Karty/Pionowa/",B173,".pdf"),"Opis topograficzny-Link")</f>
        <v>Opis topograficzny-Link</v>
      </c>
    </row>
    <row r="174" customFormat="false" ht="15" hidden="false" customHeight="false" outlineLevel="0" collapsed="false">
      <c r="A174" s="14" t="n">
        <v>167</v>
      </c>
      <c r="B174" s="15" t="s">
        <v>180</v>
      </c>
      <c r="C174" s="14" t="n">
        <v>61282925056</v>
      </c>
      <c r="D174" s="16" t="n">
        <v>5563716.02</v>
      </c>
      <c r="E174" s="16" t="n">
        <v>6569720.92</v>
      </c>
      <c r="F174" s="17" t="n">
        <v>288.207</v>
      </c>
      <c r="G174" s="17" t="n">
        <v>0.002</v>
      </c>
      <c r="H174" s="18" t="str">
        <f aca="false">HYPERLINK(CONCATENATE("https://emapa.katowice.eu/Geoosrodek/Downloads/Osnowa%20Karty/Pionowa/",B174,".pdf"),"Opis topograficzny-Link")</f>
        <v>Opis topograficzny-Link</v>
      </c>
    </row>
    <row r="175" customFormat="false" ht="15" hidden="false" customHeight="false" outlineLevel="0" collapsed="false">
      <c r="A175" s="14" t="n">
        <v>168</v>
      </c>
      <c r="B175" s="15" t="s">
        <v>181</v>
      </c>
      <c r="C175" s="14" t="n">
        <v>61282925036</v>
      </c>
      <c r="D175" s="16" t="n">
        <v>5563163.64</v>
      </c>
      <c r="E175" s="16" t="n">
        <v>6569838.95</v>
      </c>
      <c r="F175" s="17" t="n">
        <v>297.379</v>
      </c>
      <c r="G175" s="17" t="n">
        <v>0.002</v>
      </c>
      <c r="H175" s="18" t="str">
        <f aca="false">HYPERLINK(CONCATENATE("https://emapa.katowice.eu/Geoosrodek/Downloads/Osnowa%20Karty/Pionowa/",B175,".pdf"),"Opis topograficzny-Link")</f>
        <v>Opis topograficzny-Link</v>
      </c>
    </row>
    <row r="176" customFormat="false" ht="15" hidden="false" customHeight="false" outlineLevel="0" collapsed="false">
      <c r="A176" s="14" t="n">
        <v>169</v>
      </c>
      <c r="B176" s="15" t="s">
        <v>182</v>
      </c>
      <c r="C176" s="14" t="s">
        <v>14</v>
      </c>
      <c r="D176" s="16" t="n">
        <v>5562288.48</v>
      </c>
      <c r="E176" s="16" t="n">
        <v>6569497.57</v>
      </c>
      <c r="F176" s="17" t="n">
        <v>284.33</v>
      </c>
      <c r="G176" s="17" t="n">
        <v>0.003</v>
      </c>
      <c r="H176" s="18" t="str">
        <f aca="false">HYPERLINK(CONCATENATE("https://emapa.katowice.eu/Geoosrodek/Downloads/Osnowa%20Karty/Pionowa/",B176,".pdf"),"Opis topograficzny-Link")</f>
        <v>Opis topograficzny-Link</v>
      </c>
    </row>
    <row r="177" customFormat="false" ht="15" hidden="false" customHeight="false" outlineLevel="0" collapsed="false">
      <c r="A177" s="14" t="n">
        <v>170</v>
      </c>
      <c r="B177" s="15" t="s">
        <v>183</v>
      </c>
      <c r="C177" s="14" t="s">
        <v>14</v>
      </c>
      <c r="D177" s="16" t="n">
        <v>5562596.02</v>
      </c>
      <c r="E177" s="16" t="n">
        <v>6569239.42</v>
      </c>
      <c r="F177" s="17" t="n">
        <v>282.255</v>
      </c>
      <c r="G177" s="17" t="n">
        <v>0.002</v>
      </c>
      <c r="H177" s="18" t="str">
        <f aca="false">HYPERLINK(CONCATENATE("https://emapa.katowice.eu/Geoosrodek/Downloads/Osnowa%20Karty/Pionowa/",B177,".pdf"),"Opis topograficzny-Link")</f>
        <v>Opis topograficzny-Link</v>
      </c>
    </row>
    <row r="178" customFormat="false" ht="15" hidden="false" customHeight="false" outlineLevel="0" collapsed="false">
      <c r="A178" s="14" t="n">
        <v>171</v>
      </c>
      <c r="B178" s="15" t="s">
        <v>184</v>
      </c>
      <c r="C178" s="14" t="n">
        <v>61282925090</v>
      </c>
      <c r="D178" s="16" t="n">
        <v>5561797.28</v>
      </c>
      <c r="E178" s="16" t="n">
        <v>6569019.54</v>
      </c>
      <c r="F178" s="17" t="n">
        <v>270.413</v>
      </c>
      <c r="G178" s="17" t="n">
        <v>0.002</v>
      </c>
      <c r="H178" s="18" t="str">
        <f aca="false">HYPERLINK(CONCATENATE("https://emapa.katowice.eu/Geoosrodek/Downloads/Osnowa%20Karty/Pionowa/",B178,".pdf"),"Opis topograficzny-Link")</f>
        <v>Opis topograficzny-Link</v>
      </c>
    </row>
    <row r="179" customFormat="false" ht="15" hidden="false" customHeight="false" outlineLevel="0" collapsed="false">
      <c r="A179" s="14" t="n">
        <v>172</v>
      </c>
      <c r="B179" s="15" t="s">
        <v>185</v>
      </c>
      <c r="C179" s="14" t="n">
        <v>61282925051</v>
      </c>
      <c r="D179" s="16" t="n">
        <v>5561785.14</v>
      </c>
      <c r="E179" s="16" t="n">
        <v>6568611.84</v>
      </c>
      <c r="F179" s="17" t="n">
        <v>270.326</v>
      </c>
      <c r="G179" s="17" t="n">
        <v>0.002</v>
      </c>
      <c r="H179" s="18" t="str">
        <f aca="false">HYPERLINK(CONCATENATE("https://emapa.katowice.eu/Geoosrodek/Downloads/Osnowa%20Karty/Pionowa/",B179,".pdf"),"Opis topograficzny-Link")</f>
        <v>Opis topograficzny-Link</v>
      </c>
    </row>
    <row r="180" customFormat="false" ht="15" hidden="false" customHeight="false" outlineLevel="0" collapsed="false">
      <c r="A180" s="14" t="n">
        <v>173</v>
      </c>
      <c r="B180" s="15" t="s">
        <v>186</v>
      </c>
      <c r="C180" s="14" t="n">
        <v>61282925078</v>
      </c>
      <c r="D180" s="16" t="n">
        <v>5561826.48</v>
      </c>
      <c r="E180" s="16" t="n">
        <v>6567959.5</v>
      </c>
      <c r="F180" s="17" t="n">
        <v>264.85</v>
      </c>
      <c r="G180" s="17" t="n">
        <v>0.002</v>
      </c>
      <c r="H180" s="18" t="str">
        <f aca="false">HYPERLINK(CONCATENATE("https://emapa.katowice.eu/Geoosrodek/Downloads/Osnowa%20Karty/Pionowa/",B180,".pdf"),"Opis topograficzny-Link")</f>
        <v>Opis topograficzny-Link</v>
      </c>
    </row>
    <row r="181" customFormat="false" ht="15" hidden="false" customHeight="false" outlineLevel="0" collapsed="false">
      <c r="A181" s="14" t="n">
        <v>174</v>
      </c>
      <c r="B181" s="15" t="s">
        <v>187</v>
      </c>
      <c r="C181" s="14" t="n">
        <v>61282925097</v>
      </c>
      <c r="D181" s="16" t="n">
        <v>5562240.38</v>
      </c>
      <c r="E181" s="16" t="n">
        <v>6568550.41</v>
      </c>
      <c r="F181" s="17" t="n">
        <v>268.798</v>
      </c>
      <c r="G181" s="17" t="n">
        <v>0.003</v>
      </c>
      <c r="H181" s="18" t="str">
        <f aca="false">HYPERLINK(CONCATENATE("https://emapa.katowice.eu/Geoosrodek/Downloads/Osnowa%20Karty/Pionowa/",B181,".pdf"),"Opis topograficzny-Link")</f>
        <v>Opis topograficzny-Link</v>
      </c>
    </row>
    <row r="182" customFormat="false" ht="15" hidden="false" customHeight="false" outlineLevel="0" collapsed="false">
      <c r="A182" s="14" t="n">
        <v>175</v>
      </c>
      <c r="B182" s="15" t="s">
        <v>188</v>
      </c>
      <c r="C182" s="14" t="n">
        <v>61282925047</v>
      </c>
      <c r="D182" s="16" t="n">
        <v>5562861.52</v>
      </c>
      <c r="E182" s="16" t="n">
        <v>6568557.14</v>
      </c>
      <c r="F182" s="17" t="n">
        <v>272.486</v>
      </c>
      <c r="G182" s="17" t="n">
        <v>0.003</v>
      </c>
      <c r="H182" s="18" t="str">
        <f aca="false">HYPERLINK(CONCATENATE("https://emapa.katowice.eu/Geoosrodek/Downloads/Osnowa%20Karty/Pionowa/",B182,".pdf"),"Opis topograficzny-Link")</f>
        <v>Opis topograficzny-Link</v>
      </c>
    </row>
    <row r="183" customFormat="false" ht="15" hidden="false" customHeight="false" outlineLevel="0" collapsed="false">
      <c r="A183" s="14" t="n">
        <v>176</v>
      </c>
      <c r="B183" s="15" t="s">
        <v>189</v>
      </c>
      <c r="C183" s="14" t="n">
        <v>61282925085</v>
      </c>
      <c r="D183" s="16" t="n">
        <v>5563009.18</v>
      </c>
      <c r="E183" s="16" t="n">
        <v>6569141.05</v>
      </c>
      <c r="F183" s="17" t="n">
        <v>282.418</v>
      </c>
      <c r="G183" s="17" t="n">
        <v>0.002</v>
      </c>
      <c r="H183" s="18" t="str">
        <f aca="false">HYPERLINK(CONCATENATE("https://emapa.katowice.eu/Geoosrodek/Downloads/Osnowa%20Karty/Pionowa/",B183,".pdf"),"Opis topograficzny-Link")</f>
        <v>Opis topograficzny-Link</v>
      </c>
    </row>
    <row r="184" customFormat="false" ht="15" hidden="false" customHeight="false" outlineLevel="0" collapsed="false">
      <c r="A184" s="14" t="n">
        <v>177</v>
      </c>
      <c r="B184" s="15" t="s">
        <v>190</v>
      </c>
      <c r="C184" s="14" t="n">
        <v>61282925052</v>
      </c>
      <c r="D184" s="16" t="n">
        <v>5563542.69</v>
      </c>
      <c r="E184" s="16" t="n">
        <v>6569366.7</v>
      </c>
      <c r="F184" s="17" t="n">
        <v>280.045</v>
      </c>
      <c r="G184" s="17" t="n">
        <v>0.002</v>
      </c>
      <c r="H184" s="18" t="str">
        <f aca="false">HYPERLINK(CONCATENATE("https://emapa.katowice.eu/Geoosrodek/Downloads/Osnowa%20Karty/Pionowa/",B184,".pdf"),"Opis topograficzny-Link")</f>
        <v>Opis topograficzny-Link</v>
      </c>
    </row>
    <row r="185" customFormat="false" ht="15" hidden="false" customHeight="false" outlineLevel="0" collapsed="false">
      <c r="A185" s="14" t="n">
        <v>178</v>
      </c>
      <c r="B185" s="15" t="s">
        <v>191</v>
      </c>
      <c r="C185" s="14" t="n">
        <v>61282925086</v>
      </c>
      <c r="D185" s="16" t="n">
        <v>5563823.69</v>
      </c>
      <c r="E185" s="16" t="n">
        <v>6569369.22</v>
      </c>
      <c r="F185" s="17" t="n">
        <v>278.167</v>
      </c>
      <c r="G185" s="17" t="n">
        <v>0.002</v>
      </c>
      <c r="H185" s="18" t="str">
        <f aca="false">HYPERLINK(CONCATENATE("https://emapa.katowice.eu/Geoosrodek/Downloads/Osnowa%20Karty/Pionowa/",B185,".pdf"),"Opis topograficzny-Link")</f>
        <v>Opis topograficzny-Link</v>
      </c>
    </row>
    <row r="186" customFormat="false" ht="15" hidden="false" customHeight="false" outlineLevel="0" collapsed="false">
      <c r="A186" s="14" t="n">
        <v>179</v>
      </c>
      <c r="B186" s="15" t="s">
        <v>192</v>
      </c>
      <c r="C186" s="14" t="n">
        <v>61272925081</v>
      </c>
      <c r="D186" s="16" t="n">
        <v>5559077.11</v>
      </c>
      <c r="E186" s="16" t="n">
        <v>6569343.68</v>
      </c>
      <c r="F186" s="17" t="n">
        <v>270.016</v>
      </c>
      <c r="G186" s="17" t="n">
        <v>0.003</v>
      </c>
      <c r="H186" s="18" t="str">
        <f aca="false">HYPERLINK(CONCATENATE("https://emapa.katowice.eu/Geoosrodek/Downloads/Osnowa%20Karty/Pionowa/",B186,".pdf"),"Opis topograficzny-Link")</f>
        <v>Opis topograficzny-Link</v>
      </c>
    </row>
    <row r="187" customFormat="false" ht="15" hidden="false" customHeight="false" outlineLevel="0" collapsed="false">
      <c r="A187" s="14" t="n">
        <v>180</v>
      </c>
      <c r="B187" s="15" t="s">
        <v>193</v>
      </c>
      <c r="C187" s="14" t="n">
        <v>61272925084</v>
      </c>
      <c r="D187" s="16" t="n">
        <v>5559307.35</v>
      </c>
      <c r="E187" s="16" t="n">
        <v>6569570.03</v>
      </c>
      <c r="F187" s="17" t="n">
        <v>272.522</v>
      </c>
      <c r="G187" s="17" t="n">
        <v>0.003</v>
      </c>
      <c r="H187" s="18" t="str">
        <f aca="false">HYPERLINK(CONCATENATE("https://emapa.katowice.eu/Geoosrodek/Downloads/Osnowa%20Karty/Pionowa/",B187,".pdf"),"Opis topograficzny-Link")</f>
        <v>Opis topograficzny-Link</v>
      </c>
    </row>
    <row r="188" customFormat="false" ht="15" hidden="false" customHeight="false" outlineLevel="0" collapsed="false">
      <c r="A188" s="14" t="n">
        <v>181</v>
      </c>
      <c r="B188" s="15" t="s">
        <v>194</v>
      </c>
      <c r="C188" s="14" t="n">
        <v>61303025129</v>
      </c>
      <c r="D188" s="16" t="n">
        <v>5573447.03</v>
      </c>
      <c r="E188" s="16" t="n">
        <v>6572226.18</v>
      </c>
      <c r="F188" s="17" t="n">
        <v>304.002</v>
      </c>
      <c r="G188" s="17" t="n">
        <v>0.003</v>
      </c>
      <c r="H188" s="18" t="str">
        <f aca="false">HYPERLINK(CONCATENATE("https://emapa.katowice.eu/Geoosrodek/Downloads/Osnowa%20Karty/Pionowa/",B188,".pdf"),"Opis topograficzny-Link")</f>
        <v>Opis topograficzny-Link</v>
      </c>
    </row>
    <row r="189" customFormat="false" ht="15" hidden="false" customHeight="false" outlineLevel="0" collapsed="false">
      <c r="A189" s="14" t="n">
        <v>182</v>
      </c>
      <c r="B189" s="15" t="s">
        <v>195</v>
      </c>
      <c r="C189" s="14" t="n">
        <v>61302925200</v>
      </c>
      <c r="D189" s="16" t="n">
        <v>5573716</v>
      </c>
      <c r="E189" s="16" t="n">
        <v>6571716</v>
      </c>
      <c r="F189" s="17" t="n">
        <v>315.381</v>
      </c>
      <c r="G189" s="17" t="n">
        <v>0.003</v>
      </c>
      <c r="H189" s="18" t="str">
        <f aca="false">HYPERLINK(CONCATENATE("https://emapa.katowice.eu/Geoosrodek/Downloads/Osnowa%20Karty/Pionowa/",B189,".pdf"),"Opis topograficzny-Link")</f>
        <v>Opis topograficzny-Link</v>
      </c>
    </row>
    <row r="190" customFormat="false" ht="15" hidden="false" customHeight="false" outlineLevel="0" collapsed="false">
      <c r="A190" s="14" t="n">
        <v>183</v>
      </c>
      <c r="B190" s="15" t="s">
        <v>196</v>
      </c>
      <c r="C190" s="14" t="n">
        <v>61302925290</v>
      </c>
      <c r="D190" s="16" t="n">
        <v>5573836.4</v>
      </c>
      <c r="E190" s="16" t="n">
        <v>6571542.6</v>
      </c>
      <c r="F190" s="17" t="n">
        <v>316.61</v>
      </c>
      <c r="G190" s="17" t="n">
        <v>0.003</v>
      </c>
      <c r="H190" s="18" t="str">
        <f aca="false">HYPERLINK(CONCATENATE("https://emapa.katowice.eu/Geoosrodek/Downloads/Osnowa%20Karty/Pionowa/",B190,".pdf"),"Opis topograficzny-Link")</f>
        <v>Opis topograficzny-Link</v>
      </c>
    </row>
    <row r="191" customFormat="false" ht="15" hidden="false" customHeight="false" outlineLevel="0" collapsed="false">
      <c r="A191" s="14" t="n">
        <v>184</v>
      </c>
      <c r="B191" s="15" t="s">
        <v>197</v>
      </c>
      <c r="C191" s="14" t="s">
        <v>14</v>
      </c>
      <c r="D191" s="16" t="n">
        <v>5568725.67</v>
      </c>
      <c r="E191" s="16" t="n">
        <v>6571333.59</v>
      </c>
      <c r="F191" s="17" t="n">
        <v>295.141</v>
      </c>
      <c r="G191" s="17" t="n">
        <v>0.002</v>
      </c>
      <c r="H191" s="18" t="str">
        <f aca="false">HYPERLINK(CONCATENATE("https://emapa.katowice.eu/Geoosrodek/Downloads/Osnowa%20Karty/Pionowa/",B191,".pdf"),"Opis topograficzny-Link")</f>
        <v>Opis topograficzny-Link</v>
      </c>
    </row>
    <row r="192" customFormat="false" ht="15" hidden="false" customHeight="false" outlineLevel="0" collapsed="false">
      <c r="A192" s="14" t="n">
        <v>185</v>
      </c>
      <c r="B192" s="15" t="s">
        <v>198</v>
      </c>
      <c r="C192" s="14" t="n">
        <v>61292925107</v>
      </c>
      <c r="D192" s="16" t="n">
        <v>5568931.07</v>
      </c>
      <c r="E192" s="16" t="n">
        <v>6571837.66</v>
      </c>
      <c r="F192" s="17" t="n">
        <v>286.986</v>
      </c>
      <c r="G192" s="17" t="n">
        <v>0.002</v>
      </c>
      <c r="H192" s="18" t="str">
        <f aca="false">HYPERLINK(CONCATENATE("https://emapa.katowice.eu/Geoosrodek/Downloads/Osnowa%20Karty/Pionowa/",B192,".pdf"),"Opis topograficzny-Link")</f>
        <v>Opis topograficzny-Link</v>
      </c>
    </row>
    <row r="193" customFormat="false" ht="15" hidden="false" customHeight="false" outlineLevel="0" collapsed="false">
      <c r="A193" s="14" t="n">
        <v>186</v>
      </c>
      <c r="B193" s="15" t="s">
        <v>199</v>
      </c>
      <c r="C193" s="14" t="n">
        <v>61293025064</v>
      </c>
      <c r="D193" s="16" t="n">
        <v>5568918.98</v>
      </c>
      <c r="E193" s="16" t="n">
        <v>6572097.56</v>
      </c>
      <c r="F193" s="17" t="n">
        <v>284.749</v>
      </c>
      <c r="G193" s="17" t="n">
        <v>0.001</v>
      </c>
      <c r="H193" s="18" t="str">
        <f aca="false">HYPERLINK(CONCATENATE("https://emapa.katowice.eu/Geoosrodek/Downloads/Osnowa%20Karty/Pionowa/",B193,".pdf"),"Opis topograficzny-Link")</f>
        <v>Opis topograficzny-Link</v>
      </c>
    </row>
    <row r="194" customFormat="false" ht="15" hidden="false" customHeight="false" outlineLevel="0" collapsed="false">
      <c r="A194" s="14" t="n">
        <v>187</v>
      </c>
      <c r="B194" s="15" t="s">
        <v>200</v>
      </c>
      <c r="C194" s="14" t="s">
        <v>14</v>
      </c>
      <c r="D194" s="16" t="n">
        <v>5568762.65</v>
      </c>
      <c r="E194" s="16" t="n">
        <v>6572337.61</v>
      </c>
      <c r="F194" s="17" t="n">
        <v>292.019</v>
      </c>
      <c r="G194" s="17" t="n">
        <v>0.002</v>
      </c>
      <c r="H194" s="18" t="str">
        <f aca="false">HYPERLINK(CONCATENATE("https://emapa.katowice.eu/Geoosrodek/Downloads/Osnowa%20Karty/Pionowa/",B194,".pdf"),"Opis topograficzny-Link")</f>
        <v>Opis topograficzny-Link</v>
      </c>
    </row>
    <row r="195" customFormat="false" ht="15" hidden="false" customHeight="false" outlineLevel="0" collapsed="false">
      <c r="A195" s="14" t="n">
        <v>188</v>
      </c>
      <c r="B195" s="15" t="s">
        <v>201</v>
      </c>
      <c r="C195" s="14" t="s">
        <v>14</v>
      </c>
      <c r="D195" s="16" t="n">
        <v>5568891.45</v>
      </c>
      <c r="E195" s="16" t="n">
        <v>6572395.4</v>
      </c>
      <c r="F195" s="17" t="n">
        <v>286.439</v>
      </c>
      <c r="G195" s="17" t="n">
        <v>0.002</v>
      </c>
      <c r="H195" s="18" t="str">
        <f aca="false">HYPERLINK(CONCATENATE("https://emapa.katowice.eu/Geoosrodek/Downloads/Osnowa%20Karty/Pionowa/",B195,".pdf"),"Opis topograficzny-Link")</f>
        <v>Opis topograficzny-Link</v>
      </c>
    </row>
    <row r="196" customFormat="false" ht="15" hidden="false" customHeight="false" outlineLevel="0" collapsed="false">
      <c r="A196" s="14" t="n">
        <v>189</v>
      </c>
      <c r="B196" s="15" t="s">
        <v>202</v>
      </c>
      <c r="C196" s="14" t="s">
        <v>14</v>
      </c>
      <c r="D196" s="16" t="n">
        <v>5569029</v>
      </c>
      <c r="E196" s="16" t="n">
        <v>6572459.08</v>
      </c>
      <c r="F196" s="17" t="n">
        <v>281.823</v>
      </c>
      <c r="G196" s="17" t="n">
        <v>0.001</v>
      </c>
      <c r="H196" s="18" t="str">
        <f aca="false">HYPERLINK(CONCATENATE("https://emapa.katowice.eu/Geoosrodek/Downloads/Osnowa%20Karty/Pionowa/",B196,".pdf"),"Opis topograficzny-Link")</f>
        <v>Opis topograficzny-Link</v>
      </c>
    </row>
    <row r="197" customFormat="false" ht="15" hidden="false" customHeight="false" outlineLevel="0" collapsed="false">
      <c r="A197" s="14" t="n">
        <v>190</v>
      </c>
      <c r="B197" s="15" t="s">
        <v>203</v>
      </c>
      <c r="C197" s="14" t="n">
        <v>61293025067</v>
      </c>
      <c r="D197" s="16" t="n">
        <v>5569074.8</v>
      </c>
      <c r="E197" s="16" t="n">
        <v>6572484.56</v>
      </c>
      <c r="F197" s="17" t="n">
        <v>280.848</v>
      </c>
      <c r="G197" s="17" t="n">
        <v>0.001</v>
      </c>
      <c r="H197" s="18" t="str">
        <f aca="false">HYPERLINK(CONCATENATE("https://emapa.katowice.eu/Geoosrodek/Downloads/Osnowa%20Karty/Pionowa/",B197,".pdf"),"Opis topograficzny-Link")</f>
        <v>Opis topograficzny-Link</v>
      </c>
    </row>
    <row r="198" customFormat="false" ht="15" hidden="false" customHeight="false" outlineLevel="0" collapsed="false">
      <c r="A198" s="14" t="n">
        <v>191</v>
      </c>
      <c r="B198" s="15" t="s">
        <v>204</v>
      </c>
      <c r="C198" s="14" t="n">
        <v>61293025062</v>
      </c>
      <c r="D198" s="16" t="n">
        <v>5569193.63</v>
      </c>
      <c r="E198" s="16" t="n">
        <v>6572326.39</v>
      </c>
      <c r="F198" s="17" t="n">
        <v>276.399</v>
      </c>
      <c r="G198" s="17" t="n">
        <v>0.001</v>
      </c>
      <c r="H198" s="18" t="str">
        <f aca="false">HYPERLINK(CONCATENATE("https://emapa.katowice.eu/Geoosrodek/Downloads/Osnowa%20Karty/Pionowa/",B198,".pdf"),"Opis topograficzny-Link")</f>
        <v>Opis topograficzny-Link</v>
      </c>
    </row>
    <row r="199" customFormat="false" ht="15" hidden="false" customHeight="false" outlineLevel="0" collapsed="false">
      <c r="A199" s="14" t="n">
        <v>192</v>
      </c>
      <c r="B199" s="15" t="s">
        <v>205</v>
      </c>
      <c r="C199" s="14" t="n">
        <v>61293025130</v>
      </c>
      <c r="D199" s="16" t="n">
        <v>5569219.5</v>
      </c>
      <c r="E199" s="16" t="n">
        <v>6572069.15</v>
      </c>
      <c r="F199" s="17" t="n">
        <v>273.95</v>
      </c>
      <c r="G199" s="17" t="n">
        <v>0.001</v>
      </c>
      <c r="H199" s="18" t="str">
        <f aca="false">HYPERLINK(CONCATENATE("https://emapa.katowice.eu/Geoosrodek/Downloads/Osnowa%20Karty/Pionowa/",B199,".pdf"),"Opis topograficzny-Link")</f>
        <v>Opis topograficzny-Link</v>
      </c>
    </row>
    <row r="200" customFormat="false" ht="15" hidden="false" customHeight="false" outlineLevel="0" collapsed="false">
      <c r="A200" s="14" t="n">
        <v>193</v>
      </c>
      <c r="B200" s="15" t="s">
        <v>206</v>
      </c>
      <c r="C200" s="14" t="n">
        <v>61293025029</v>
      </c>
      <c r="D200" s="16" t="n">
        <v>5569070.73</v>
      </c>
      <c r="E200" s="16" t="n">
        <v>6572015.37</v>
      </c>
      <c r="F200" s="17" t="n">
        <v>279.543</v>
      </c>
      <c r="G200" s="17" t="n">
        <v>0.001</v>
      </c>
      <c r="H200" s="18" t="str">
        <f aca="false">HYPERLINK(CONCATENATE("https://emapa.katowice.eu/Geoosrodek/Downloads/Osnowa%20Karty/Pionowa/",B200,".pdf"),"Opis topograficzny-Link")</f>
        <v>Opis topograficzny-Link</v>
      </c>
    </row>
    <row r="201" customFormat="false" ht="15" hidden="false" customHeight="false" outlineLevel="0" collapsed="false">
      <c r="A201" s="14" t="n">
        <v>194</v>
      </c>
      <c r="B201" s="15" t="s">
        <v>207</v>
      </c>
      <c r="C201" s="14" t="n">
        <v>61292925104</v>
      </c>
      <c r="D201" s="16" t="n">
        <v>5569231.5</v>
      </c>
      <c r="E201" s="16" t="n">
        <v>6571801.08</v>
      </c>
      <c r="F201" s="17" t="n">
        <v>275.346</v>
      </c>
      <c r="G201" s="17" t="n">
        <v>0.001</v>
      </c>
      <c r="H201" s="18" t="str">
        <f aca="false">HYPERLINK(CONCATENATE("https://emapa.katowice.eu/Geoosrodek/Downloads/Osnowa%20Karty/Pionowa/",B201,".pdf"),"Opis topograficzny-Link")</f>
        <v>Opis topograficzny-Link</v>
      </c>
    </row>
    <row r="202" customFormat="false" ht="15" hidden="false" customHeight="false" outlineLevel="0" collapsed="false">
      <c r="A202" s="14" t="n">
        <v>195</v>
      </c>
      <c r="B202" s="15" t="s">
        <v>208</v>
      </c>
      <c r="C202" s="14" t="n">
        <v>61293025028</v>
      </c>
      <c r="D202" s="16" t="n">
        <v>5569643.99</v>
      </c>
      <c r="E202" s="16" t="n">
        <v>6572300.2</v>
      </c>
      <c r="F202" s="17" t="n">
        <v>264.952</v>
      </c>
      <c r="G202" s="17" t="n">
        <v>0.001</v>
      </c>
      <c r="H202" s="18" t="str">
        <f aca="false">HYPERLINK(CONCATENATE("https://emapa.katowice.eu/Geoosrodek/Downloads/Osnowa%20Karty/Pionowa/",B202,".pdf"),"Opis topograficzny-Link")</f>
        <v>Opis topograficzny-Link</v>
      </c>
    </row>
    <row r="203" customFormat="false" ht="15" hidden="false" customHeight="false" outlineLevel="0" collapsed="false">
      <c r="A203" s="14" t="n">
        <v>196</v>
      </c>
      <c r="B203" s="15" t="s">
        <v>209</v>
      </c>
      <c r="C203" s="14" t="n">
        <v>61293025065</v>
      </c>
      <c r="D203" s="16" t="n">
        <v>5569461.18</v>
      </c>
      <c r="E203" s="16" t="n">
        <v>6572673.34</v>
      </c>
      <c r="F203" s="17" t="n">
        <v>271.477</v>
      </c>
      <c r="G203" s="17" t="n">
        <v>0.002</v>
      </c>
      <c r="H203" s="18" t="str">
        <f aca="false">HYPERLINK(CONCATENATE("https://emapa.katowice.eu/Geoosrodek/Downloads/Osnowa%20Karty/Pionowa/",B203,".pdf"),"Opis topograficzny-Link")</f>
        <v>Opis topograficzny-Link</v>
      </c>
    </row>
    <row r="204" customFormat="false" ht="15" hidden="false" customHeight="false" outlineLevel="0" collapsed="false">
      <c r="A204" s="14" t="n">
        <v>197</v>
      </c>
      <c r="B204" s="15" t="s">
        <v>210</v>
      </c>
      <c r="C204" s="14" t="s">
        <v>14</v>
      </c>
      <c r="D204" s="16" t="n">
        <v>5569521.67</v>
      </c>
      <c r="E204" s="16" t="n">
        <v>6573050.12</v>
      </c>
      <c r="F204" s="17" t="n">
        <v>266.184</v>
      </c>
      <c r="G204" s="17" t="n">
        <v>0.002</v>
      </c>
      <c r="H204" s="18" t="str">
        <f aca="false">HYPERLINK(CONCATENATE("https://emapa.katowice.eu/Geoosrodek/Downloads/Osnowa%20Karty/Pionowa/",B204,".pdf"),"Opis topograficzny-Link")</f>
        <v>Opis topograficzny-Link</v>
      </c>
    </row>
    <row r="205" customFormat="false" ht="15" hidden="false" customHeight="false" outlineLevel="0" collapsed="false">
      <c r="A205" s="14" t="n">
        <v>198</v>
      </c>
      <c r="B205" s="15" t="s">
        <v>211</v>
      </c>
      <c r="C205" s="14" t="n">
        <v>61293025073</v>
      </c>
      <c r="D205" s="16" t="n">
        <v>5568974.03</v>
      </c>
      <c r="E205" s="16" t="n">
        <v>6572801.56</v>
      </c>
      <c r="F205" s="17" t="n">
        <v>283.26</v>
      </c>
      <c r="G205" s="17" t="n">
        <v>0.002</v>
      </c>
      <c r="H205" s="18" t="str">
        <f aca="false">HYPERLINK(CONCATENATE("https://emapa.katowice.eu/Geoosrodek/Downloads/Osnowa%20Karty/Pionowa/",B205,".pdf"),"Opis topograficzny-Link")</f>
        <v>Opis topograficzny-Link</v>
      </c>
    </row>
    <row r="206" customFormat="false" ht="15" hidden="false" customHeight="false" outlineLevel="0" collapsed="false">
      <c r="A206" s="14" t="n">
        <v>199</v>
      </c>
      <c r="B206" s="15" t="s">
        <v>212</v>
      </c>
      <c r="C206" s="14" t="n">
        <v>61293025076</v>
      </c>
      <c r="D206" s="16" t="n">
        <v>5568965</v>
      </c>
      <c r="E206" s="16" t="n">
        <v>6572885.37</v>
      </c>
      <c r="F206" s="17" t="n">
        <v>283.782</v>
      </c>
      <c r="G206" s="17" t="n">
        <v>0.002</v>
      </c>
      <c r="H206" s="18" t="str">
        <f aca="false">HYPERLINK(CONCATENATE("https://emapa.katowice.eu/Geoosrodek/Downloads/Osnowa%20Karty/Pionowa/",B206,".pdf"),"Opis topograficzny-Link")</f>
        <v>Opis topograficzny-Link</v>
      </c>
    </row>
    <row r="207" customFormat="false" ht="15" hidden="false" customHeight="false" outlineLevel="0" collapsed="false">
      <c r="A207" s="14" t="n">
        <v>200</v>
      </c>
      <c r="B207" s="15" t="s">
        <v>213</v>
      </c>
      <c r="C207" s="14" t="n">
        <v>61293025075</v>
      </c>
      <c r="D207" s="16" t="n">
        <v>5569081.63</v>
      </c>
      <c r="E207" s="16" t="n">
        <v>6572914.96</v>
      </c>
      <c r="F207" s="17" t="n">
        <v>279.005</v>
      </c>
      <c r="G207" s="17" t="n">
        <v>0.002</v>
      </c>
      <c r="H207" s="18" t="str">
        <f aca="false">HYPERLINK(CONCATENATE("https://emapa.katowice.eu/Geoosrodek/Downloads/Osnowa%20Karty/Pionowa/",B207,".pdf"),"Opis topograficzny-Link")</f>
        <v>Opis topograficzny-Link</v>
      </c>
    </row>
    <row r="208" customFormat="false" ht="15" hidden="false" customHeight="false" outlineLevel="0" collapsed="false">
      <c r="A208" s="14" t="n">
        <v>201</v>
      </c>
      <c r="B208" s="15" t="s">
        <v>214</v>
      </c>
      <c r="C208" s="14" t="s">
        <v>14</v>
      </c>
      <c r="D208" s="16" t="n">
        <v>5569058.03</v>
      </c>
      <c r="E208" s="16" t="n">
        <v>6573169.75</v>
      </c>
      <c r="F208" s="17" t="n">
        <v>278.68</v>
      </c>
      <c r="G208" s="17" t="n">
        <v>0.002</v>
      </c>
      <c r="H208" s="18" t="str">
        <f aca="false">HYPERLINK(CONCATENATE("https://emapa.katowice.eu/Geoosrodek/Downloads/Osnowa%20Karty/Pionowa/",B208,".pdf"),"Opis topograficzny-Link")</f>
        <v>Opis topograficzny-Link</v>
      </c>
    </row>
    <row r="209" customFormat="false" ht="15" hidden="false" customHeight="false" outlineLevel="0" collapsed="false">
      <c r="A209" s="14" t="n">
        <v>202</v>
      </c>
      <c r="B209" s="15" t="s">
        <v>215</v>
      </c>
      <c r="C209" s="14" t="n">
        <v>61293025078</v>
      </c>
      <c r="D209" s="16" t="n">
        <v>5568922.02</v>
      </c>
      <c r="E209" s="16" t="n">
        <v>6573080.86</v>
      </c>
      <c r="F209" s="17" t="n">
        <v>281.705</v>
      </c>
      <c r="G209" s="17" t="n">
        <v>0.002</v>
      </c>
      <c r="H209" s="18" t="str">
        <f aca="false">HYPERLINK(CONCATENATE("https://emapa.katowice.eu/Geoosrodek/Downloads/Osnowa%20Karty/Pionowa/",B209,".pdf"),"Opis topograficzny-Link")</f>
        <v>Opis topograficzny-Link</v>
      </c>
    </row>
    <row r="210" customFormat="false" ht="15" hidden="false" customHeight="false" outlineLevel="0" collapsed="false">
      <c r="A210" s="14" t="n">
        <v>203</v>
      </c>
      <c r="B210" s="15" t="s">
        <v>216</v>
      </c>
      <c r="C210" s="14" t="n">
        <v>61293025137</v>
      </c>
      <c r="D210" s="16" t="n">
        <v>5568999.3</v>
      </c>
      <c r="E210" s="16" t="n">
        <v>6573607</v>
      </c>
      <c r="F210" s="17" t="n">
        <v>264.737</v>
      </c>
      <c r="G210" s="17" t="n">
        <v>0.002</v>
      </c>
      <c r="H210" s="18" t="str">
        <f aca="false">HYPERLINK(CONCATENATE("https://emapa.katowice.eu/Geoosrodek/Downloads/Osnowa%20Karty/Pionowa/",B210,".pdf"),"Opis topograficzny-Link")</f>
        <v>Opis topograficzny-Link</v>
      </c>
    </row>
    <row r="211" customFormat="false" ht="15" hidden="false" customHeight="false" outlineLevel="0" collapsed="false">
      <c r="A211" s="14" t="n">
        <v>204</v>
      </c>
      <c r="B211" s="15" t="s">
        <v>217</v>
      </c>
      <c r="C211" s="14" t="s">
        <v>14</v>
      </c>
      <c r="D211" s="16" t="n">
        <v>5568823.1</v>
      </c>
      <c r="E211" s="16" t="n">
        <v>6573914.86</v>
      </c>
      <c r="F211" s="17" t="n">
        <v>264.788</v>
      </c>
      <c r="G211" s="17" t="n">
        <v>0.002</v>
      </c>
      <c r="H211" s="18" t="str">
        <f aca="false">HYPERLINK(CONCATENATE("https://emapa.katowice.eu/Geoosrodek/Downloads/Osnowa%20Karty/Pionowa/",B211,".pdf"),"Opis topograficzny-Link")</f>
        <v>Opis topograficzny-Link</v>
      </c>
    </row>
    <row r="212" customFormat="false" ht="15" hidden="false" customHeight="false" outlineLevel="0" collapsed="false">
      <c r="A212" s="14" t="n">
        <v>205</v>
      </c>
      <c r="B212" s="15" t="s">
        <v>218</v>
      </c>
      <c r="C212" s="14" t="n">
        <v>61303025214</v>
      </c>
      <c r="D212" s="16" t="n">
        <v>5572656.37</v>
      </c>
      <c r="E212" s="16" t="n">
        <v>6575628.64</v>
      </c>
      <c r="F212" s="17" t="n">
        <v>262.991</v>
      </c>
      <c r="G212" s="17" t="n">
        <v>0.002</v>
      </c>
      <c r="H212" s="18" t="str">
        <f aca="false">HYPERLINK(CONCATENATE("https://emapa.katowice.eu/Geoosrodek/Downloads/Osnowa%20Karty/Pionowa/",B212,".pdf"),"Opis topograficzny-Link")</f>
        <v>Opis topograficzny-Link</v>
      </c>
    </row>
    <row r="213" customFormat="false" ht="15" hidden="false" customHeight="false" outlineLevel="0" collapsed="false">
      <c r="A213" s="14" t="n">
        <v>206</v>
      </c>
      <c r="B213" s="15" t="s">
        <v>219</v>
      </c>
      <c r="C213" s="14" t="n">
        <v>61293025089</v>
      </c>
      <c r="D213" s="16" t="n">
        <v>5569308.96</v>
      </c>
      <c r="E213" s="16" t="n">
        <v>6573802.16</v>
      </c>
      <c r="F213" s="17" t="n">
        <v>265.189</v>
      </c>
      <c r="G213" s="17" t="n">
        <v>0.002</v>
      </c>
      <c r="H213" s="18" t="str">
        <f aca="false">HYPERLINK(CONCATENATE("https://emapa.katowice.eu/Geoosrodek/Downloads/Osnowa%20Karty/Pionowa/",B213,".pdf"),"Opis topograficzny-Link")</f>
        <v>Opis topograficzny-Link</v>
      </c>
    </row>
    <row r="214" customFormat="false" ht="15" hidden="false" customHeight="false" outlineLevel="0" collapsed="false">
      <c r="A214" s="14" t="n">
        <v>207</v>
      </c>
      <c r="B214" s="15" t="s">
        <v>220</v>
      </c>
      <c r="C214" s="14" t="n">
        <v>61293025150</v>
      </c>
      <c r="D214" s="16" t="n">
        <v>5568844.9</v>
      </c>
      <c r="E214" s="16" t="n">
        <v>6574810.3</v>
      </c>
      <c r="F214" s="17" t="n">
        <v>271.994</v>
      </c>
      <c r="G214" s="17" t="n">
        <v>0.002</v>
      </c>
      <c r="H214" s="18" t="str">
        <f aca="false">HYPERLINK(CONCATENATE("https://emapa.katowice.eu/Geoosrodek/Downloads/Osnowa%20Karty/Pionowa/",B214,".pdf"),"Opis topograficzny-Link")</f>
        <v>Opis topograficzny-Link</v>
      </c>
    </row>
    <row r="215" customFormat="false" ht="15" hidden="false" customHeight="false" outlineLevel="0" collapsed="false">
      <c r="A215" s="14" t="n">
        <v>208</v>
      </c>
      <c r="B215" s="15" t="s">
        <v>221</v>
      </c>
      <c r="C215" s="14" t="n">
        <v>61293025170</v>
      </c>
      <c r="D215" s="16" t="n">
        <v>5569396.6</v>
      </c>
      <c r="E215" s="16" t="n">
        <v>6574719.3</v>
      </c>
      <c r="F215" s="17" t="n">
        <v>265.446</v>
      </c>
      <c r="G215" s="17" t="n">
        <v>0.002</v>
      </c>
      <c r="H215" s="18" t="str">
        <f aca="false">HYPERLINK(CONCATENATE("https://emapa.katowice.eu/Geoosrodek/Downloads/Osnowa%20Karty/Pionowa/",B215,".pdf"),"Opis topograficzny-Link")</f>
        <v>Opis topograficzny-Link</v>
      </c>
    </row>
    <row r="216" customFormat="false" ht="15" hidden="false" customHeight="false" outlineLevel="0" collapsed="false">
      <c r="A216" s="14" t="n">
        <v>209</v>
      </c>
      <c r="B216" s="15" t="s">
        <v>222</v>
      </c>
      <c r="C216" s="14" t="n">
        <v>61293025079</v>
      </c>
      <c r="D216" s="16" t="n">
        <v>5569532.55</v>
      </c>
      <c r="E216" s="16" t="n">
        <v>6573445.01</v>
      </c>
      <c r="F216" s="17" t="n">
        <v>264.636</v>
      </c>
      <c r="G216" s="17" t="n">
        <v>0.002</v>
      </c>
      <c r="H216" s="18" t="str">
        <f aca="false">HYPERLINK(CONCATENATE("https://emapa.katowice.eu/Geoosrodek/Downloads/Osnowa%20Karty/Pionowa/",B216,".pdf"),"Opis topograficzny-Link")</f>
        <v>Opis topograficzny-Link</v>
      </c>
    </row>
    <row r="217" customFormat="false" ht="15" hidden="false" customHeight="false" outlineLevel="0" collapsed="false">
      <c r="A217" s="14" t="n">
        <v>210</v>
      </c>
      <c r="B217" s="15" t="s">
        <v>223</v>
      </c>
      <c r="C217" s="14" t="n">
        <v>61293025077</v>
      </c>
      <c r="D217" s="16" t="n">
        <v>5569724.95</v>
      </c>
      <c r="E217" s="16" t="n">
        <v>6573207</v>
      </c>
      <c r="F217" s="17" t="n">
        <v>265.965</v>
      </c>
      <c r="G217" s="17" t="n">
        <v>0.002</v>
      </c>
      <c r="H217" s="18" t="str">
        <f aca="false">HYPERLINK(CONCATENATE("https://emapa.katowice.eu/Geoosrodek/Downloads/Osnowa%20Karty/Pionowa/",B217,".pdf"),"Opis topograficzny-Link")</f>
        <v>Opis topograficzny-Link</v>
      </c>
    </row>
    <row r="218" customFormat="false" ht="15" hidden="false" customHeight="false" outlineLevel="0" collapsed="false">
      <c r="A218" s="14" t="n">
        <v>211</v>
      </c>
      <c r="B218" s="15" t="s">
        <v>224</v>
      </c>
      <c r="C218" s="14" t="n">
        <v>61293025081</v>
      </c>
      <c r="D218" s="16" t="n">
        <v>5569581.88</v>
      </c>
      <c r="E218" s="16" t="n">
        <v>6573552.66</v>
      </c>
      <c r="F218" s="17" t="n">
        <v>263.065</v>
      </c>
      <c r="G218" s="17" t="n">
        <v>0.002</v>
      </c>
      <c r="H218" s="18" t="str">
        <f aca="false">HYPERLINK(CONCATENATE("https://emapa.katowice.eu/Geoosrodek/Downloads/Osnowa%20Karty/Pionowa/",B218,".pdf"),"Opis topograficzny-Link")</f>
        <v>Opis topograficzny-Link</v>
      </c>
    </row>
    <row r="219" customFormat="false" ht="15" hidden="false" customHeight="false" outlineLevel="0" collapsed="false">
      <c r="A219" s="14" t="n">
        <v>212</v>
      </c>
      <c r="B219" s="15" t="s">
        <v>225</v>
      </c>
      <c r="C219" s="14" t="n">
        <v>61293025084</v>
      </c>
      <c r="D219" s="16" t="n">
        <v>5569574.43</v>
      </c>
      <c r="E219" s="16" t="n">
        <v>6573581.19</v>
      </c>
      <c r="F219" s="17" t="n">
        <v>263.071</v>
      </c>
      <c r="G219" s="17" t="n">
        <v>0.002</v>
      </c>
      <c r="H219" s="18" t="str">
        <f aca="false">HYPERLINK(CONCATENATE("https://emapa.katowice.eu/Geoosrodek/Downloads/Osnowa%20Karty/Pionowa/",B219,".pdf"),"Opis topograficzny-Link")</f>
        <v>Opis topograficzny-Link</v>
      </c>
    </row>
    <row r="220" customFormat="false" ht="15" hidden="false" customHeight="false" outlineLevel="0" collapsed="false">
      <c r="A220" s="14" t="n">
        <v>213</v>
      </c>
      <c r="B220" s="15" t="s">
        <v>226</v>
      </c>
      <c r="C220" s="14" t="n">
        <v>61293025085</v>
      </c>
      <c r="D220" s="16" t="n">
        <v>5569586.83</v>
      </c>
      <c r="E220" s="16" t="n">
        <v>6573663.53</v>
      </c>
      <c r="F220" s="17" t="n">
        <v>263.37</v>
      </c>
      <c r="G220" s="17" t="n">
        <v>0.002</v>
      </c>
      <c r="H220" s="18" t="str">
        <f aca="false">HYPERLINK(CONCATENATE("https://emapa.katowice.eu/Geoosrodek/Downloads/Osnowa%20Karty/Pionowa/",B220,".pdf"),"Opis topograficzny-Link")</f>
        <v>Opis topograficzny-Link</v>
      </c>
    </row>
    <row r="221" customFormat="false" ht="15" hidden="false" customHeight="false" outlineLevel="0" collapsed="false">
      <c r="A221" s="14" t="n">
        <v>214</v>
      </c>
      <c r="B221" s="15" t="s">
        <v>227</v>
      </c>
      <c r="C221" s="14" t="n">
        <v>61293025087</v>
      </c>
      <c r="D221" s="16" t="n">
        <v>5569574.83</v>
      </c>
      <c r="E221" s="16" t="n">
        <v>6573711.7</v>
      </c>
      <c r="F221" s="17" t="n">
        <v>263.576</v>
      </c>
      <c r="G221" s="17" t="n">
        <v>0.002</v>
      </c>
      <c r="H221" s="18" t="str">
        <f aca="false">HYPERLINK(CONCATENATE("https://emapa.katowice.eu/Geoosrodek/Downloads/Osnowa%20Karty/Pionowa/",B221,".pdf"),"Opis topograficzny-Link")</f>
        <v>Opis topograficzny-Link</v>
      </c>
    </row>
    <row r="222" customFormat="false" ht="15" hidden="false" customHeight="false" outlineLevel="0" collapsed="false">
      <c r="A222" s="14" t="n">
        <v>215</v>
      </c>
      <c r="B222" s="15" t="s">
        <v>228</v>
      </c>
      <c r="C222" s="14" t="n">
        <v>61293025093</v>
      </c>
      <c r="D222" s="16" t="n">
        <v>5569576.53</v>
      </c>
      <c r="E222" s="16" t="n">
        <v>6573935.44</v>
      </c>
      <c r="F222" s="17" t="n">
        <v>264.382</v>
      </c>
      <c r="G222" s="17" t="n">
        <v>0.002</v>
      </c>
      <c r="H222" s="18" t="str">
        <f aca="false">HYPERLINK(CONCATENATE("https://emapa.katowice.eu/Geoosrodek/Downloads/Osnowa%20Karty/Pionowa/",B222,".pdf"),"Opis topograficzny-Link")</f>
        <v>Opis topograficzny-Link</v>
      </c>
    </row>
    <row r="223" customFormat="false" ht="15" hidden="false" customHeight="false" outlineLevel="0" collapsed="false">
      <c r="A223" s="14" t="n">
        <v>216</v>
      </c>
      <c r="B223" s="15" t="s">
        <v>229</v>
      </c>
      <c r="C223" s="14" t="n">
        <v>61293025095</v>
      </c>
      <c r="D223" s="16" t="n">
        <v>5569609.56</v>
      </c>
      <c r="E223" s="16" t="n">
        <v>6574107.51</v>
      </c>
      <c r="F223" s="17" t="n">
        <v>264.025</v>
      </c>
      <c r="G223" s="17" t="n">
        <v>0.002</v>
      </c>
      <c r="H223" s="18" t="str">
        <f aca="false">HYPERLINK(CONCATENATE("https://emapa.katowice.eu/Geoosrodek/Downloads/Osnowa%20Karty/Pionowa/",B223,".pdf"),"Opis topograficzny-Link")</f>
        <v>Opis topograficzny-Link</v>
      </c>
    </row>
    <row r="224" customFormat="false" ht="15" hidden="false" customHeight="false" outlineLevel="0" collapsed="false">
      <c r="A224" s="14" t="n">
        <v>217</v>
      </c>
      <c r="B224" s="15" t="s">
        <v>230</v>
      </c>
      <c r="C224" s="14" t="n">
        <v>61293025096</v>
      </c>
      <c r="D224" s="16" t="n">
        <v>5569640.59</v>
      </c>
      <c r="E224" s="16" t="n">
        <v>6574260.53</v>
      </c>
      <c r="F224" s="17" t="n">
        <v>262.413</v>
      </c>
      <c r="G224" s="17" t="n">
        <v>0.002</v>
      </c>
      <c r="H224" s="18" t="str">
        <f aca="false">HYPERLINK(CONCATENATE("https://emapa.katowice.eu/Geoosrodek/Downloads/Osnowa%20Karty/Pionowa/",B224,".pdf"),"Opis topograficzny-Link")</f>
        <v>Opis topograficzny-Link</v>
      </c>
    </row>
    <row r="225" customFormat="false" ht="15" hidden="false" customHeight="false" outlineLevel="0" collapsed="false">
      <c r="A225" s="14" t="n">
        <v>218</v>
      </c>
      <c r="B225" s="15" t="s">
        <v>231</v>
      </c>
      <c r="C225" s="14" t="n">
        <v>61293025097</v>
      </c>
      <c r="D225" s="16" t="n">
        <v>5569651.05</v>
      </c>
      <c r="E225" s="16" t="n">
        <v>6574310.19</v>
      </c>
      <c r="F225" s="17" t="n">
        <v>262.039</v>
      </c>
      <c r="G225" s="17" t="n">
        <v>0.002</v>
      </c>
      <c r="H225" s="18" t="str">
        <f aca="false">HYPERLINK(CONCATENATE("https://emapa.katowice.eu/Geoosrodek/Downloads/Osnowa%20Karty/Pionowa/",B225,".pdf"),"Opis topograficzny-Link")</f>
        <v>Opis topograficzny-Link</v>
      </c>
    </row>
    <row r="226" customFormat="false" ht="15" hidden="false" customHeight="false" outlineLevel="0" collapsed="false">
      <c r="A226" s="14" t="n">
        <v>219</v>
      </c>
      <c r="B226" s="15" t="s">
        <v>232</v>
      </c>
      <c r="C226" s="14" t="n">
        <v>61293025099</v>
      </c>
      <c r="D226" s="16" t="n">
        <v>5569691.94</v>
      </c>
      <c r="E226" s="16" t="n">
        <v>6574495.13</v>
      </c>
      <c r="F226" s="17" t="n">
        <v>260.369</v>
      </c>
      <c r="G226" s="17" t="n">
        <v>0.002</v>
      </c>
      <c r="H226" s="18" t="str">
        <f aca="false">HYPERLINK(CONCATENATE("https://emapa.katowice.eu/Geoosrodek/Downloads/Osnowa%20Karty/Pionowa/",B226,".pdf"),"Opis topograficzny-Link")</f>
        <v>Opis topograficzny-Link</v>
      </c>
    </row>
    <row r="227" customFormat="false" ht="15" hidden="false" customHeight="false" outlineLevel="0" collapsed="false">
      <c r="A227" s="14" t="n">
        <v>220</v>
      </c>
      <c r="B227" s="15" t="s">
        <v>233</v>
      </c>
      <c r="C227" s="14" t="n">
        <v>61293025102</v>
      </c>
      <c r="D227" s="16" t="n">
        <v>5569679.82</v>
      </c>
      <c r="E227" s="16" t="n">
        <v>6574563.57</v>
      </c>
      <c r="F227" s="17" t="n">
        <v>260.56</v>
      </c>
      <c r="G227" s="17" t="n">
        <v>0.002</v>
      </c>
      <c r="H227" s="18" t="str">
        <f aca="false">HYPERLINK(CONCATENATE("https://emapa.katowice.eu/Geoosrodek/Downloads/Osnowa%20Karty/Pionowa/",B227,".pdf"),"Opis topograficzny-Link")</f>
        <v>Opis topograficzny-Link</v>
      </c>
    </row>
    <row r="228" customFormat="false" ht="15" hidden="false" customHeight="false" outlineLevel="0" collapsed="false">
      <c r="A228" s="14" t="n">
        <v>221</v>
      </c>
      <c r="B228" s="15" t="s">
        <v>234</v>
      </c>
      <c r="C228" s="14" t="n">
        <v>61293025147</v>
      </c>
      <c r="D228" s="16" t="n">
        <v>5569677.1</v>
      </c>
      <c r="E228" s="16" t="n">
        <v>6574650.4</v>
      </c>
      <c r="F228" s="17" t="n">
        <v>263.351</v>
      </c>
      <c r="G228" s="17" t="n">
        <v>0.002</v>
      </c>
      <c r="H228" s="18" t="str">
        <f aca="false">HYPERLINK(CONCATENATE("https://emapa.katowice.eu/Geoosrodek/Downloads/Osnowa%20Karty/Pionowa/",B228,".pdf"),"Opis topograficzny-Link")</f>
        <v>Opis topograficzny-Link</v>
      </c>
    </row>
    <row r="229" customFormat="false" ht="15" hidden="false" customHeight="false" outlineLevel="0" collapsed="false">
      <c r="A229" s="14" t="n">
        <v>222</v>
      </c>
      <c r="B229" s="15" t="s">
        <v>235</v>
      </c>
      <c r="C229" s="14" t="n">
        <v>61293025107</v>
      </c>
      <c r="D229" s="16" t="n">
        <v>5569702.41</v>
      </c>
      <c r="E229" s="16" t="n">
        <v>6575024</v>
      </c>
      <c r="F229" s="17" t="n">
        <v>262.11</v>
      </c>
      <c r="G229" s="17" t="n">
        <v>0.002</v>
      </c>
      <c r="H229" s="18" t="str">
        <f aca="false">HYPERLINK(CONCATENATE("https://emapa.katowice.eu/Geoosrodek/Downloads/Osnowa%20Karty/Pionowa/",B229,".pdf"),"Opis topograficzny-Link")</f>
        <v>Opis topograficzny-Link</v>
      </c>
    </row>
    <row r="230" customFormat="false" ht="15" hidden="false" customHeight="false" outlineLevel="0" collapsed="false">
      <c r="A230" s="14" t="n">
        <v>223</v>
      </c>
      <c r="B230" s="15" t="s">
        <v>236</v>
      </c>
      <c r="C230" s="14" t="n">
        <v>61293025106</v>
      </c>
      <c r="D230" s="16" t="n">
        <v>5569762.76</v>
      </c>
      <c r="E230" s="16" t="n">
        <v>6575025.87</v>
      </c>
      <c r="F230" s="17" t="n">
        <v>260.907</v>
      </c>
      <c r="G230" s="17" t="n">
        <v>0.002</v>
      </c>
      <c r="H230" s="18" t="str">
        <f aca="false">HYPERLINK(CONCATENATE("https://emapa.katowice.eu/Geoosrodek/Downloads/Osnowa%20Karty/Pionowa/",B230,".pdf"),"Opis topograficzny-Link")</f>
        <v>Opis topograficzny-Link</v>
      </c>
    </row>
    <row r="231" customFormat="false" ht="15" hidden="false" customHeight="false" outlineLevel="0" collapsed="false">
      <c r="A231" s="14" t="n">
        <v>224</v>
      </c>
      <c r="B231" s="15" t="s">
        <v>237</v>
      </c>
      <c r="C231" s="14" t="n">
        <v>61293025108</v>
      </c>
      <c r="D231" s="16" t="n">
        <v>5569764.73</v>
      </c>
      <c r="E231" s="16" t="n">
        <v>6575052.46</v>
      </c>
      <c r="F231" s="17" t="n">
        <v>260.573</v>
      </c>
      <c r="G231" s="17" t="n">
        <v>0.002</v>
      </c>
      <c r="H231" s="18" t="str">
        <f aca="false">HYPERLINK(CONCATENATE("https://emapa.katowice.eu/Geoosrodek/Downloads/Osnowa%20Karty/Pionowa/",B231,".pdf"),"Opis topograficzny-Link")</f>
        <v>Opis topograficzny-Link</v>
      </c>
    </row>
    <row r="232" customFormat="false" ht="15" hidden="false" customHeight="false" outlineLevel="0" collapsed="false">
      <c r="A232" s="14" t="n">
        <v>225</v>
      </c>
      <c r="B232" s="15" t="s">
        <v>238</v>
      </c>
      <c r="C232" s="14" t="n">
        <v>61293025109</v>
      </c>
      <c r="D232" s="16" t="n">
        <v>5569796.09</v>
      </c>
      <c r="E232" s="16" t="n">
        <v>6575432.1</v>
      </c>
      <c r="F232" s="17" t="n">
        <v>259.26</v>
      </c>
      <c r="G232" s="17" t="n">
        <v>0.002</v>
      </c>
      <c r="H232" s="18" t="str">
        <f aca="false">HYPERLINK(CONCATENATE("https://emapa.katowice.eu/Geoosrodek/Downloads/Osnowa%20Karty/Pionowa/",B232,".pdf"),"Opis topograficzny-Link")</f>
        <v>Opis topograficzny-Link</v>
      </c>
    </row>
    <row r="233" customFormat="false" ht="15" hidden="false" customHeight="false" outlineLevel="0" collapsed="false">
      <c r="A233" s="14" t="n">
        <v>226</v>
      </c>
      <c r="B233" s="15" t="s">
        <v>239</v>
      </c>
      <c r="C233" s="14" t="n">
        <v>61303025261</v>
      </c>
      <c r="D233" s="16" t="n">
        <v>5570171.97</v>
      </c>
      <c r="E233" s="16" t="n">
        <v>6575493.91</v>
      </c>
      <c r="F233" s="17" t="n">
        <v>259.501</v>
      </c>
      <c r="G233" s="17" t="n">
        <v>0.002</v>
      </c>
      <c r="H233" s="18" t="str">
        <f aca="false">HYPERLINK(CONCATENATE("https://emapa.katowice.eu/Geoosrodek/Downloads/Osnowa%20Karty/Pionowa/",B233,".pdf"),"Opis topograficzny-Link")</f>
        <v>Opis topograficzny-Link</v>
      </c>
    </row>
    <row r="234" customFormat="false" ht="15" hidden="false" customHeight="false" outlineLevel="0" collapsed="false">
      <c r="A234" s="14" t="n">
        <v>227</v>
      </c>
      <c r="B234" s="15" t="s">
        <v>240</v>
      </c>
      <c r="C234" s="14" t="s">
        <v>14</v>
      </c>
      <c r="D234" s="16" t="n">
        <v>5570049.11</v>
      </c>
      <c r="E234" s="16" t="n">
        <v>6575071.28</v>
      </c>
      <c r="F234" s="17" t="n">
        <v>261.87</v>
      </c>
      <c r="G234" s="17" t="n">
        <v>0.002</v>
      </c>
      <c r="H234" s="18" t="str">
        <f aca="false">HYPERLINK(CONCATENATE("https://emapa.katowice.eu/Geoosrodek/Downloads/Osnowa%20Karty/Pionowa/",B234,".pdf"),"Opis topograficzny-Link")</f>
        <v>Opis topograficzny-Link</v>
      </c>
    </row>
    <row r="235" customFormat="false" ht="15" hidden="false" customHeight="false" outlineLevel="0" collapsed="false">
      <c r="A235" s="14" t="n">
        <v>228</v>
      </c>
      <c r="B235" s="15" t="s">
        <v>241</v>
      </c>
      <c r="C235" s="14" t="n">
        <v>61293025146</v>
      </c>
      <c r="D235" s="16" t="n">
        <v>5569925.3</v>
      </c>
      <c r="E235" s="16" t="n">
        <v>6574623.7</v>
      </c>
      <c r="F235" s="17" t="n">
        <v>262.539</v>
      </c>
      <c r="G235" s="17" t="n">
        <v>0.002</v>
      </c>
      <c r="H235" s="18" t="str">
        <f aca="false">HYPERLINK(CONCATENATE("https://emapa.katowice.eu/Geoosrodek/Downloads/Osnowa%20Karty/Pionowa/",B235,".pdf"),"Opis topograficzny-Link")</f>
        <v>Opis topograficzny-Link</v>
      </c>
    </row>
    <row r="236" customFormat="false" ht="15" hidden="false" customHeight="false" outlineLevel="0" collapsed="false">
      <c r="A236" s="14" t="n">
        <v>229</v>
      </c>
      <c r="B236" s="15" t="s">
        <v>242</v>
      </c>
      <c r="C236" s="14" t="n">
        <v>61303025258</v>
      </c>
      <c r="D236" s="16" t="n">
        <v>5570135.9</v>
      </c>
      <c r="E236" s="16" t="n">
        <v>6574618.4</v>
      </c>
      <c r="F236" s="17" t="n">
        <v>266.083</v>
      </c>
      <c r="G236" s="17" t="n">
        <v>0.002</v>
      </c>
      <c r="H236" s="18" t="str">
        <f aca="false">HYPERLINK(CONCATENATE("https://emapa.katowice.eu/Geoosrodek/Downloads/Osnowa%20Karty/Pionowa/",B236,".pdf"),"Opis topograficzny-Link")</f>
        <v>Opis topograficzny-Link</v>
      </c>
    </row>
    <row r="237" customFormat="false" ht="15" hidden="false" customHeight="false" outlineLevel="0" collapsed="false">
      <c r="A237" s="14" t="n">
        <v>230</v>
      </c>
      <c r="B237" s="15" t="s">
        <v>243</v>
      </c>
      <c r="C237" s="14" t="n">
        <v>61293025148</v>
      </c>
      <c r="D237" s="16" t="n">
        <v>5569781.61</v>
      </c>
      <c r="E237" s="16" t="n">
        <v>6574719.94</v>
      </c>
      <c r="F237" s="17" t="n">
        <v>261.368</v>
      </c>
      <c r="G237" s="17" t="n">
        <v>0.002</v>
      </c>
      <c r="H237" s="18" t="str">
        <f aca="false">HYPERLINK(CONCATENATE("https://emapa.katowice.eu/Geoosrodek/Downloads/Osnowa%20Karty/Pionowa/",B237,".pdf"),"Opis topograficzny-Link")</f>
        <v>Opis topograficzny-Link</v>
      </c>
    </row>
    <row r="238" customFormat="false" ht="15" hidden="false" customHeight="false" outlineLevel="0" collapsed="false">
      <c r="A238" s="14" t="n">
        <v>231</v>
      </c>
      <c r="B238" s="15" t="s">
        <v>244</v>
      </c>
      <c r="C238" s="14" t="n">
        <v>61293025101</v>
      </c>
      <c r="D238" s="16" t="n">
        <v>5569734.83</v>
      </c>
      <c r="E238" s="16" t="n">
        <v>6574565.32</v>
      </c>
      <c r="F238" s="17" t="n">
        <v>260.38</v>
      </c>
      <c r="G238" s="17" t="n">
        <v>0.002</v>
      </c>
      <c r="H238" s="18" t="str">
        <f aca="false">HYPERLINK(CONCATENATE("https://emapa.katowice.eu/Geoosrodek/Downloads/Osnowa%20Karty/Pionowa/",B238,".pdf"),"Opis topograficzny-Link")</f>
        <v>Opis topograficzny-Link</v>
      </c>
    </row>
    <row r="239" customFormat="false" ht="15" hidden="false" customHeight="false" outlineLevel="0" collapsed="false">
      <c r="A239" s="14" t="n">
        <v>232</v>
      </c>
      <c r="B239" s="15" t="s">
        <v>245</v>
      </c>
      <c r="C239" s="14" t="n">
        <v>61293025098</v>
      </c>
      <c r="D239" s="16" t="n">
        <v>5569739.89</v>
      </c>
      <c r="E239" s="16" t="n">
        <v>6574464.44</v>
      </c>
      <c r="F239" s="17" t="n">
        <v>260.107</v>
      </c>
      <c r="G239" s="17" t="n">
        <v>0.002</v>
      </c>
      <c r="H239" s="18" t="str">
        <f aca="false">HYPERLINK(CONCATENATE("https://emapa.katowice.eu/Geoosrodek/Downloads/Osnowa%20Karty/Pionowa/",B239,".pdf"),"Opis topograficzny-Link")</f>
        <v>Opis topograficzny-Link</v>
      </c>
    </row>
    <row r="240" customFormat="false" ht="15" hidden="false" customHeight="false" outlineLevel="0" collapsed="false">
      <c r="A240" s="14" t="n">
        <v>233</v>
      </c>
      <c r="B240" s="15" t="s">
        <v>246</v>
      </c>
      <c r="C240" s="14" t="n">
        <v>61293025145</v>
      </c>
      <c r="D240" s="16" t="n">
        <v>5569863.09</v>
      </c>
      <c r="E240" s="16" t="n">
        <v>6574436.62</v>
      </c>
      <c r="F240" s="17" t="n">
        <v>259.324</v>
      </c>
      <c r="G240" s="17" t="n">
        <v>0.002</v>
      </c>
      <c r="H240" s="18" t="str">
        <f aca="false">HYPERLINK(CONCATENATE("https://emapa.katowice.eu/Geoosrodek/Downloads/Osnowa%20Karty/Pionowa/",B240,".pdf"),"Opis topograficzny-Link")</f>
        <v>Opis topograficzny-Link</v>
      </c>
    </row>
    <row r="241" customFormat="false" ht="15" hidden="false" customHeight="false" outlineLevel="0" collapsed="false">
      <c r="A241" s="14" t="n">
        <v>234</v>
      </c>
      <c r="B241" s="15" t="s">
        <v>247</v>
      </c>
      <c r="C241" s="14" t="n">
        <v>61293025140</v>
      </c>
      <c r="D241" s="16" t="n">
        <v>5569832.3</v>
      </c>
      <c r="E241" s="16" t="n">
        <v>6574101.6</v>
      </c>
      <c r="F241" s="17" t="n">
        <v>259.951</v>
      </c>
      <c r="G241" s="17" t="n">
        <v>0.002</v>
      </c>
      <c r="H241" s="18" t="str">
        <f aca="false">HYPERLINK(CONCATENATE("https://emapa.katowice.eu/Geoosrodek/Downloads/Osnowa%20Karty/Pionowa/",B241,".pdf"),"Opis topograficzny-Link")</f>
        <v>Opis topograficzny-Link</v>
      </c>
    </row>
    <row r="242" customFormat="false" ht="15" hidden="false" customHeight="false" outlineLevel="0" collapsed="false">
      <c r="A242" s="14" t="n">
        <v>235</v>
      </c>
      <c r="B242" s="15" t="s">
        <v>248</v>
      </c>
      <c r="C242" s="14" t="n">
        <v>61293025138</v>
      </c>
      <c r="D242" s="16" t="n">
        <v>5569841.94</v>
      </c>
      <c r="E242" s="16" t="n">
        <v>6573815.83</v>
      </c>
      <c r="F242" s="17" t="n">
        <v>263.316</v>
      </c>
      <c r="G242" s="17" t="n">
        <v>0.002</v>
      </c>
      <c r="H242" s="18" t="str">
        <f aca="false">HYPERLINK(CONCATENATE("https://emapa.katowice.eu/Geoosrodek/Downloads/Osnowa%20Karty/Pionowa/",B242,".pdf"),"Opis topograficzny-Link")</f>
        <v>Opis topograficzny-Link</v>
      </c>
    </row>
    <row r="243" customFormat="false" ht="15" hidden="false" customHeight="false" outlineLevel="0" collapsed="false">
      <c r="A243" s="14" t="n">
        <v>236</v>
      </c>
      <c r="B243" s="15" t="s">
        <v>249</v>
      </c>
      <c r="C243" s="14" t="n">
        <v>61293025135</v>
      </c>
      <c r="D243" s="16" t="n">
        <v>5569817.38</v>
      </c>
      <c r="E243" s="16" t="n">
        <v>6573538.01</v>
      </c>
      <c r="F243" s="17" t="n">
        <v>260.694</v>
      </c>
      <c r="G243" s="17" t="n">
        <v>0.002</v>
      </c>
      <c r="H243" s="18" t="str">
        <f aca="false">HYPERLINK(CONCATENATE("https://emapa.katowice.eu/Geoosrodek/Downloads/Osnowa%20Karty/Pionowa/",B243,".pdf"),"Opis topograficzny-Link")</f>
        <v>Opis topograficzny-Link</v>
      </c>
    </row>
    <row r="244" customFormat="false" ht="15" hidden="false" customHeight="false" outlineLevel="0" collapsed="false">
      <c r="A244" s="14" t="n">
        <v>237</v>
      </c>
      <c r="B244" s="15" t="s">
        <v>250</v>
      </c>
      <c r="C244" s="14" t="n">
        <v>61293025133</v>
      </c>
      <c r="D244" s="16" t="n">
        <v>5569829.77</v>
      </c>
      <c r="E244" s="16" t="n">
        <v>6573377.15</v>
      </c>
      <c r="F244" s="17" t="n">
        <v>260.267</v>
      </c>
      <c r="G244" s="17" t="n">
        <v>0.002</v>
      </c>
      <c r="H244" s="18" t="str">
        <f aca="false">HYPERLINK(CONCATENATE("https://emapa.katowice.eu/Geoosrodek/Downloads/Osnowa%20Karty/Pionowa/",B244,".pdf"),"Opis topograficzny-Link")</f>
        <v>Opis topograficzny-Link</v>
      </c>
    </row>
    <row r="245" customFormat="false" ht="15" hidden="false" customHeight="false" outlineLevel="0" collapsed="false">
      <c r="A245" s="14" t="n">
        <v>238</v>
      </c>
      <c r="B245" s="15" t="s">
        <v>251</v>
      </c>
      <c r="C245" s="14" t="n">
        <v>61293025131</v>
      </c>
      <c r="D245" s="16" t="n">
        <v>5569876.2</v>
      </c>
      <c r="E245" s="16" t="n">
        <v>6573178</v>
      </c>
      <c r="F245" s="17" t="n">
        <v>261.179</v>
      </c>
      <c r="G245" s="17" t="n">
        <v>0.002</v>
      </c>
      <c r="H245" s="18" t="str">
        <f aca="false">HYPERLINK(CONCATENATE("https://emapa.katowice.eu/Geoosrodek/Downloads/Osnowa%20Karty/Pionowa/",B245,".pdf"),"Opis topograficzny-Link")</f>
        <v>Opis topograficzny-Link</v>
      </c>
    </row>
    <row r="246" customFormat="false" ht="15" hidden="false" customHeight="false" outlineLevel="0" collapsed="false">
      <c r="A246" s="14" t="n">
        <v>239</v>
      </c>
      <c r="B246" s="15" t="s">
        <v>252</v>
      </c>
      <c r="C246" s="14" t="n">
        <v>61293025071</v>
      </c>
      <c r="D246" s="16" t="n">
        <v>5569942.51</v>
      </c>
      <c r="E246" s="16" t="n">
        <v>6572920.73</v>
      </c>
      <c r="F246" s="17" t="n">
        <v>262.686</v>
      </c>
      <c r="G246" s="17" t="n">
        <v>0.001</v>
      </c>
      <c r="H246" s="18" t="str">
        <f aca="false">HYPERLINK(CONCATENATE("https://emapa.katowice.eu/Geoosrodek/Downloads/Osnowa%20Karty/Pionowa/",B246,".pdf"),"Opis topograficzny-Link")</f>
        <v>Opis topograficzny-Link</v>
      </c>
    </row>
    <row r="247" customFormat="false" ht="15" hidden="false" customHeight="false" outlineLevel="0" collapsed="false">
      <c r="A247" s="14" t="n">
        <v>240</v>
      </c>
      <c r="B247" s="15" t="s">
        <v>253</v>
      </c>
      <c r="C247" s="14" t="n">
        <v>61303025252</v>
      </c>
      <c r="D247" s="16" t="n">
        <v>5570264.59</v>
      </c>
      <c r="E247" s="16" t="n">
        <v>6572923.63</v>
      </c>
      <c r="F247" s="17" t="n">
        <v>264.966</v>
      </c>
      <c r="G247" s="17" t="n">
        <v>0.002</v>
      </c>
      <c r="H247" s="18" t="str">
        <f aca="false">HYPERLINK(CONCATENATE("https://emapa.katowice.eu/Geoosrodek/Downloads/Osnowa%20Karty/Pionowa/",B247,".pdf"),"Opis topograficzny-Link")</f>
        <v>Opis topograficzny-Link</v>
      </c>
    </row>
    <row r="248" customFormat="false" ht="15" hidden="false" customHeight="false" outlineLevel="0" collapsed="false">
      <c r="A248" s="14" t="n">
        <v>241</v>
      </c>
      <c r="B248" s="15" t="s">
        <v>254</v>
      </c>
      <c r="C248" s="14" t="n">
        <v>61303025253</v>
      </c>
      <c r="D248" s="16" t="n">
        <v>5570264</v>
      </c>
      <c r="E248" s="16" t="n">
        <v>6573007</v>
      </c>
      <c r="F248" s="17" t="n">
        <v>265.177</v>
      </c>
      <c r="G248" s="17" t="n">
        <v>0.002</v>
      </c>
      <c r="H248" s="18" t="str">
        <f aca="false">HYPERLINK(CONCATENATE("https://emapa.katowice.eu/Geoosrodek/Downloads/Osnowa%20Karty/Pionowa/",B248,".pdf"),"Opis topograficzny-Link")</f>
        <v>Opis topograficzny-Link</v>
      </c>
    </row>
    <row r="249" customFormat="false" ht="15" hidden="false" customHeight="false" outlineLevel="0" collapsed="false">
      <c r="A249" s="14" t="n">
        <v>242</v>
      </c>
      <c r="B249" s="15" t="s">
        <v>255</v>
      </c>
      <c r="C249" s="14" t="n">
        <v>61303025215</v>
      </c>
      <c r="D249" s="16" t="n">
        <v>5570128.85</v>
      </c>
      <c r="E249" s="16" t="n">
        <v>6572475.5</v>
      </c>
      <c r="F249" s="17" t="n">
        <v>264.492</v>
      </c>
      <c r="G249" s="17" t="n">
        <v>0.001</v>
      </c>
      <c r="H249" s="18" t="str">
        <f aca="false">HYPERLINK(CONCATENATE("https://emapa.katowice.eu/Geoosrodek/Downloads/Osnowa%20Karty/Pionowa/",B249,".pdf"),"Opis topograficzny-Link")</f>
        <v>Opis topograficzny-Link</v>
      </c>
    </row>
    <row r="250" customFormat="false" ht="15" hidden="false" customHeight="false" outlineLevel="0" collapsed="false">
      <c r="A250" s="14" t="n">
        <v>243</v>
      </c>
      <c r="B250" s="15" t="s">
        <v>256</v>
      </c>
      <c r="C250" s="14" t="s">
        <v>14</v>
      </c>
      <c r="D250" s="16" t="n">
        <v>5570253.36</v>
      </c>
      <c r="E250" s="16" t="n">
        <v>6572526.3</v>
      </c>
      <c r="F250" s="17" t="n">
        <v>264.236</v>
      </c>
      <c r="G250" s="17" t="n">
        <v>0.001</v>
      </c>
      <c r="H250" s="18" t="str">
        <f aca="false">HYPERLINK(CONCATENATE("https://emapa.katowice.eu/Geoosrodek/Downloads/Osnowa%20Karty/Pionowa/",B250,".pdf"),"Opis topograficzny-Link")</f>
        <v>Opis topograficzny-Link</v>
      </c>
    </row>
    <row r="251" customFormat="false" ht="15" hidden="false" customHeight="false" outlineLevel="0" collapsed="false">
      <c r="A251" s="14" t="n">
        <v>244</v>
      </c>
      <c r="B251" s="15" t="s">
        <v>257</v>
      </c>
      <c r="C251" s="14" t="n">
        <v>61293025060</v>
      </c>
      <c r="D251" s="16" t="n">
        <v>5569872.48</v>
      </c>
      <c r="E251" s="16" t="n">
        <v>6572280.21</v>
      </c>
      <c r="F251" s="17" t="n">
        <v>265.649</v>
      </c>
      <c r="G251" s="17" t="n">
        <v>0.001</v>
      </c>
      <c r="H251" s="18" t="str">
        <f aca="false">HYPERLINK(CONCATENATE("https://emapa.katowice.eu/Geoosrodek/Downloads/Osnowa%20Karty/Pionowa/",B251,".pdf"),"Opis topograficzny-Link")</f>
        <v>Opis topograficzny-Link</v>
      </c>
    </row>
    <row r="252" customFormat="false" ht="15" hidden="false" customHeight="false" outlineLevel="0" collapsed="false">
      <c r="A252" s="14" t="n">
        <v>245</v>
      </c>
      <c r="B252" s="15" t="s">
        <v>258</v>
      </c>
      <c r="C252" s="14" t="n">
        <v>61293025059</v>
      </c>
      <c r="D252" s="16" t="n">
        <v>5569838.56</v>
      </c>
      <c r="E252" s="16" t="n">
        <v>6572170.74</v>
      </c>
      <c r="F252" s="17" t="n">
        <v>265.719</v>
      </c>
      <c r="G252" s="17" t="n">
        <v>0.001</v>
      </c>
      <c r="H252" s="18" t="str">
        <f aca="false">HYPERLINK(CONCATENATE("https://emapa.katowice.eu/Geoosrodek/Downloads/Osnowa%20Karty/Pionowa/",B252,".pdf"),"Opis topograficzny-Link")</f>
        <v>Opis topograficzny-Link</v>
      </c>
    </row>
    <row r="253" customFormat="false" ht="15" hidden="false" customHeight="false" outlineLevel="0" collapsed="false">
      <c r="A253" s="14" t="n">
        <v>246</v>
      </c>
      <c r="B253" s="15" t="s">
        <v>259</v>
      </c>
      <c r="C253" s="14" t="n">
        <v>61302925289</v>
      </c>
      <c r="D253" s="16" t="n">
        <v>5570041.7</v>
      </c>
      <c r="E253" s="16" t="n">
        <v>6571906.21</v>
      </c>
      <c r="F253" s="17" t="n">
        <v>266.706</v>
      </c>
      <c r="G253" s="17" t="n">
        <v>0.001</v>
      </c>
      <c r="H253" s="18" t="str">
        <f aca="false">HYPERLINK(CONCATENATE("https://emapa.katowice.eu/Geoosrodek/Downloads/Osnowa%20Karty/Pionowa/",B253,".pdf"),"Opis topograficzny-Link")</f>
        <v>Opis topograficzny-Link</v>
      </c>
    </row>
    <row r="254" customFormat="false" ht="15" hidden="false" customHeight="false" outlineLevel="0" collapsed="false">
      <c r="A254" s="14" t="n">
        <v>247</v>
      </c>
      <c r="B254" s="15" t="s">
        <v>260</v>
      </c>
      <c r="C254" s="14" t="n">
        <v>61302925288</v>
      </c>
      <c r="D254" s="16" t="n">
        <v>5570195.02</v>
      </c>
      <c r="E254" s="16" t="n">
        <v>6571616.3</v>
      </c>
      <c r="F254" s="17" t="n">
        <v>264.599</v>
      </c>
      <c r="G254" s="17" t="n">
        <v>0.001</v>
      </c>
      <c r="H254" s="18" t="str">
        <f aca="false">HYPERLINK(CONCATENATE("https://emapa.katowice.eu/Geoosrodek/Downloads/Osnowa%20Karty/Pionowa/",B254,".pdf"),"Opis topograficzny-Link")</f>
        <v>Opis topograficzny-Link</v>
      </c>
    </row>
    <row r="255" customFormat="false" ht="15" hidden="false" customHeight="false" outlineLevel="0" collapsed="false">
      <c r="A255" s="14" t="n">
        <v>248</v>
      </c>
      <c r="B255" s="15" t="s">
        <v>261</v>
      </c>
      <c r="C255" s="14" t="n">
        <v>61292925100</v>
      </c>
      <c r="D255" s="16" t="n">
        <v>5569963.35</v>
      </c>
      <c r="E255" s="16" t="n">
        <v>6571347.04</v>
      </c>
      <c r="F255" s="17" t="n">
        <v>267.082</v>
      </c>
      <c r="G255" s="17" t="n">
        <v>0.002</v>
      </c>
      <c r="H255" s="18" t="str">
        <f aca="false">HYPERLINK(CONCATENATE("https://emapa.katowice.eu/Geoosrodek/Downloads/Osnowa%20Karty/Pionowa/",B255,".pdf"),"Opis topograficzny-Link")</f>
        <v>Opis topograficzny-Link</v>
      </c>
    </row>
    <row r="256" customFormat="false" ht="15" hidden="false" customHeight="false" outlineLevel="0" collapsed="false">
      <c r="A256" s="14" t="n">
        <v>249</v>
      </c>
      <c r="B256" s="15" t="s">
        <v>262</v>
      </c>
      <c r="C256" s="14" t="n">
        <v>61302925286</v>
      </c>
      <c r="D256" s="16" t="n">
        <v>5570297.3</v>
      </c>
      <c r="E256" s="16" t="n">
        <v>6571475.01</v>
      </c>
      <c r="F256" s="17" t="n">
        <v>264.402</v>
      </c>
      <c r="G256" s="17" t="n">
        <v>0.001</v>
      </c>
      <c r="H256" s="18" t="str">
        <f aca="false">HYPERLINK(CONCATENATE("https://emapa.katowice.eu/Geoosrodek/Downloads/Osnowa%20Karty/Pionowa/",B256,".pdf"),"Opis topograficzny-Link")</f>
        <v>Opis topograficzny-Link</v>
      </c>
    </row>
    <row r="257" customFormat="false" ht="15" hidden="false" customHeight="false" outlineLevel="0" collapsed="false">
      <c r="A257" s="14" t="n">
        <v>250</v>
      </c>
      <c r="B257" s="15" t="s">
        <v>263</v>
      </c>
      <c r="C257" s="14" t="n">
        <v>61302925287</v>
      </c>
      <c r="D257" s="16" t="n">
        <v>5570264.17</v>
      </c>
      <c r="E257" s="16" t="n">
        <v>6571329.05</v>
      </c>
      <c r="F257" s="17" t="n">
        <v>266.23</v>
      </c>
      <c r="G257" s="17" t="n">
        <v>0.001</v>
      </c>
      <c r="H257" s="18" t="str">
        <f aca="false">HYPERLINK(CONCATENATE("https://emapa.katowice.eu/Geoosrodek/Downloads/Osnowa%20Karty/Pionowa/",B257,".pdf"),"Opis topograficzny-Link")</f>
        <v>Opis topograficzny-Link</v>
      </c>
    </row>
    <row r="258" customFormat="false" ht="15" hidden="false" customHeight="false" outlineLevel="0" collapsed="false">
      <c r="A258" s="14" t="n">
        <v>251</v>
      </c>
      <c r="B258" s="15" t="s">
        <v>264</v>
      </c>
      <c r="C258" s="14" t="s">
        <v>14</v>
      </c>
      <c r="D258" s="16" t="n">
        <v>5570970.53</v>
      </c>
      <c r="E258" s="16" t="n">
        <v>6571386.2</v>
      </c>
      <c r="F258" s="17" t="n">
        <v>276.087</v>
      </c>
      <c r="G258" s="17" t="n">
        <v>0.001</v>
      </c>
      <c r="H258" s="18" t="str">
        <f aca="false">HYPERLINK(CONCATENATE("https://emapa.katowice.eu/Geoosrodek/Downloads/Osnowa%20Karty/Pionowa/",B258,".pdf"),"Opis topograficzny-Link")</f>
        <v>Opis topograficzny-Link</v>
      </c>
    </row>
    <row r="259" customFormat="false" ht="15" hidden="false" customHeight="false" outlineLevel="0" collapsed="false">
      <c r="A259" s="14" t="n">
        <v>252</v>
      </c>
      <c r="B259" s="15" t="s">
        <v>265</v>
      </c>
      <c r="C259" s="14" t="s">
        <v>14</v>
      </c>
      <c r="D259" s="16" t="n">
        <v>5570866.43</v>
      </c>
      <c r="E259" s="16" t="n">
        <v>6571597.85</v>
      </c>
      <c r="F259" s="17" t="n">
        <v>279.62</v>
      </c>
      <c r="G259" s="17" t="n">
        <v>0.002</v>
      </c>
      <c r="H259" s="18" t="str">
        <f aca="false">HYPERLINK(CONCATENATE("https://emapa.katowice.eu/Geoosrodek/Downloads/Osnowa%20Karty/Pionowa/",B259,".pdf"),"Opis topograficzny-Link")</f>
        <v>Opis topograficzny-Link</v>
      </c>
    </row>
    <row r="260" customFormat="false" ht="15" hidden="false" customHeight="false" outlineLevel="0" collapsed="false">
      <c r="A260" s="14" t="n">
        <v>253</v>
      </c>
      <c r="B260" s="15" t="s">
        <v>266</v>
      </c>
      <c r="C260" s="14" t="n">
        <v>61302925297</v>
      </c>
      <c r="D260" s="16" t="n">
        <v>5570749.19</v>
      </c>
      <c r="E260" s="16" t="n">
        <v>6571903.24</v>
      </c>
      <c r="F260" s="17" t="n">
        <v>267.776</v>
      </c>
      <c r="G260" s="17" t="n">
        <v>0.002</v>
      </c>
      <c r="H260" s="18" t="str">
        <f aca="false">HYPERLINK(CONCATENATE("https://emapa.katowice.eu/Geoosrodek/Downloads/Osnowa%20Karty/Pionowa/",B260,".pdf"),"Opis topograficzny-Link")</f>
        <v>Opis topograficzny-Link</v>
      </c>
    </row>
    <row r="261" customFormat="false" ht="15" hidden="false" customHeight="false" outlineLevel="0" collapsed="false">
      <c r="A261" s="14" t="n">
        <v>254</v>
      </c>
      <c r="B261" s="15" t="s">
        <v>267</v>
      </c>
      <c r="C261" s="14" t="n">
        <v>61303025245</v>
      </c>
      <c r="D261" s="16" t="n">
        <v>5570588.82</v>
      </c>
      <c r="E261" s="16" t="n">
        <v>6572181.51</v>
      </c>
      <c r="F261" s="17" t="n">
        <v>267.627</v>
      </c>
      <c r="G261" s="17" t="n">
        <v>0.002</v>
      </c>
      <c r="H261" s="18" t="str">
        <f aca="false">HYPERLINK(CONCATENATE("https://emapa.katowice.eu/Geoosrodek/Downloads/Osnowa%20Karty/Pionowa/",B261,".pdf"),"Opis topograficzny-Link")</f>
        <v>Opis topograficzny-Link</v>
      </c>
    </row>
    <row r="262" customFormat="false" ht="15" hidden="false" customHeight="false" outlineLevel="0" collapsed="false">
      <c r="A262" s="14" t="n">
        <v>255</v>
      </c>
      <c r="B262" s="15" t="s">
        <v>268</v>
      </c>
      <c r="C262" s="14" t="n">
        <v>61302925296</v>
      </c>
      <c r="D262" s="16" t="n">
        <v>5571260.47</v>
      </c>
      <c r="E262" s="16" t="n">
        <v>6571920.48</v>
      </c>
      <c r="F262" s="17" t="n">
        <v>277.21</v>
      </c>
      <c r="G262" s="17" t="n">
        <v>0.002</v>
      </c>
      <c r="H262" s="18" t="str">
        <f aca="false">HYPERLINK(CONCATENATE("https://emapa.katowice.eu/Geoosrodek/Downloads/Osnowa%20Karty/Pionowa/",B262,".pdf"),"Opis topograficzny-Link")</f>
        <v>Opis topograficzny-Link</v>
      </c>
    </row>
    <row r="263" customFormat="false" ht="15" hidden="false" customHeight="false" outlineLevel="0" collapsed="false">
      <c r="A263" s="14" t="n">
        <v>256</v>
      </c>
      <c r="B263" s="15" t="s">
        <v>269</v>
      </c>
      <c r="C263" s="14" t="n">
        <v>61302925283</v>
      </c>
      <c r="D263" s="16" t="n">
        <v>5571517.89</v>
      </c>
      <c r="E263" s="16" t="n">
        <v>6571309.03</v>
      </c>
      <c r="F263" s="17" t="n">
        <v>273.644</v>
      </c>
      <c r="G263" s="17" t="n">
        <v>0.001</v>
      </c>
      <c r="H263" s="18" t="str">
        <f aca="false">HYPERLINK(CONCATENATE("https://emapa.katowice.eu/Geoosrodek/Downloads/Osnowa%20Karty/Pionowa/",B263,".pdf"),"Opis topograficzny-Link")</f>
        <v>Opis topograficzny-Link</v>
      </c>
    </row>
    <row r="264" customFormat="false" ht="15" hidden="false" customHeight="false" outlineLevel="0" collapsed="false">
      <c r="A264" s="14" t="n">
        <v>257</v>
      </c>
      <c r="B264" s="15" t="s">
        <v>270</v>
      </c>
      <c r="C264" s="14" t="n">
        <v>61302925282</v>
      </c>
      <c r="D264" s="16" t="n">
        <v>5571634.16</v>
      </c>
      <c r="E264" s="16" t="n">
        <v>6571439.17</v>
      </c>
      <c r="F264" s="17" t="n">
        <v>274.801</v>
      </c>
      <c r="G264" s="17" t="n">
        <v>0.001</v>
      </c>
      <c r="H264" s="18" t="str">
        <f aca="false">HYPERLINK(CONCATENATE("https://emapa.katowice.eu/Geoosrodek/Downloads/Osnowa%20Karty/Pionowa/",B264,".pdf"),"Opis topograficzny-Link")</f>
        <v>Opis topograficzny-Link</v>
      </c>
    </row>
    <row r="265" customFormat="false" ht="15" hidden="false" customHeight="false" outlineLevel="0" collapsed="false">
      <c r="A265" s="14" t="n">
        <v>258</v>
      </c>
      <c r="B265" s="15" t="s">
        <v>271</v>
      </c>
      <c r="C265" s="14" t="n">
        <v>61302925280</v>
      </c>
      <c r="D265" s="16" t="n">
        <v>5571731.34</v>
      </c>
      <c r="E265" s="16" t="n">
        <v>6571492.43</v>
      </c>
      <c r="F265" s="17" t="n">
        <v>275.863</v>
      </c>
      <c r="G265" s="17" t="n">
        <v>0.001</v>
      </c>
      <c r="H265" s="18" t="str">
        <f aca="false">HYPERLINK(CONCATENATE("https://emapa.katowice.eu/Geoosrodek/Downloads/Osnowa%20Karty/Pionowa/",B265,".pdf"),"Opis topograficzny-Link")</f>
        <v>Opis topograficzny-Link</v>
      </c>
    </row>
    <row r="266" customFormat="false" ht="15" hidden="false" customHeight="false" outlineLevel="0" collapsed="false">
      <c r="A266" s="14" t="n">
        <v>259</v>
      </c>
      <c r="B266" s="15" t="s">
        <v>272</v>
      </c>
      <c r="C266" s="14" t="n">
        <v>61302925276</v>
      </c>
      <c r="D266" s="16" t="n">
        <v>5571766.06</v>
      </c>
      <c r="E266" s="16" t="n">
        <v>6571517.63</v>
      </c>
      <c r="F266" s="17" t="n">
        <v>276.654</v>
      </c>
      <c r="G266" s="17" t="n">
        <v>0.001</v>
      </c>
      <c r="H266" s="18" t="str">
        <f aca="false">HYPERLINK(CONCATENATE("https://emapa.katowice.eu/Geoosrodek/Downloads/Osnowa%20Karty/Pionowa/",B266,".pdf"),"Opis topograficzny-Link")</f>
        <v>Opis topograficzny-Link</v>
      </c>
    </row>
    <row r="267" customFormat="false" ht="15" hidden="false" customHeight="false" outlineLevel="0" collapsed="false">
      <c r="A267" s="14" t="n">
        <v>260</v>
      </c>
      <c r="B267" s="15" t="s">
        <v>273</v>
      </c>
      <c r="C267" s="14" t="n">
        <v>61302925278</v>
      </c>
      <c r="D267" s="16" t="n">
        <v>5571775.51</v>
      </c>
      <c r="E267" s="16" t="n">
        <v>6571545.09</v>
      </c>
      <c r="F267" s="17" t="n">
        <v>276.833</v>
      </c>
      <c r="G267" s="17" t="n">
        <v>0.001</v>
      </c>
      <c r="H267" s="18" t="str">
        <f aca="false">HYPERLINK(CONCATENATE("https://emapa.katowice.eu/Geoosrodek/Downloads/Osnowa%20Karty/Pionowa/",B267,".pdf"),"Opis topograficzny-Link")</f>
        <v>Opis topograficzny-Link</v>
      </c>
    </row>
    <row r="268" customFormat="false" ht="15" hidden="false" customHeight="false" outlineLevel="0" collapsed="false">
      <c r="A268" s="14" t="n">
        <v>261</v>
      </c>
      <c r="B268" s="15" t="s">
        <v>274</v>
      </c>
      <c r="C268" s="14" t="n">
        <v>61302925268</v>
      </c>
      <c r="D268" s="16" t="n">
        <v>5571836.77</v>
      </c>
      <c r="E268" s="16" t="n">
        <v>6571575.34</v>
      </c>
      <c r="F268" s="17" t="n">
        <v>278.037</v>
      </c>
      <c r="G268" s="17" t="n">
        <v>0.001</v>
      </c>
      <c r="H268" s="18" t="str">
        <f aca="false">HYPERLINK(CONCATENATE("https://emapa.katowice.eu/Geoosrodek/Downloads/Osnowa%20Karty/Pionowa/",B268,".pdf"),"Opis topograficzny-Link")</f>
        <v>Opis topograficzny-Link</v>
      </c>
    </row>
    <row r="269" customFormat="false" ht="15" hidden="false" customHeight="false" outlineLevel="0" collapsed="false">
      <c r="A269" s="14" t="n">
        <v>262</v>
      </c>
      <c r="B269" s="15" t="s">
        <v>275</v>
      </c>
      <c r="C269" s="14" t="n">
        <v>61302925275</v>
      </c>
      <c r="D269" s="16" t="n">
        <v>5571848.56</v>
      </c>
      <c r="E269" s="16" t="n">
        <v>6571581.68</v>
      </c>
      <c r="F269" s="17" t="n">
        <v>278.459</v>
      </c>
      <c r="G269" s="17" t="n">
        <v>0.001</v>
      </c>
      <c r="H269" s="18" t="str">
        <f aca="false">HYPERLINK(CONCATENATE("https://emapa.katowice.eu/Geoosrodek/Downloads/Osnowa%20Karty/Pionowa/",B269,".pdf"),"Opis topograficzny-Link")</f>
        <v>Opis topograficzny-Link</v>
      </c>
    </row>
    <row r="270" customFormat="false" ht="15" hidden="false" customHeight="false" outlineLevel="0" collapsed="false">
      <c r="A270" s="14" t="n">
        <v>263</v>
      </c>
      <c r="B270" s="15" t="s">
        <v>276</v>
      </c>
      <c r="C270" s="14" t="n">
        <v>61302925274</v>
      </c>
      <c r="D270" s="16" t="n">
        <v>5571869.96</v>
      </c>
      <c r="E270" s="16" t="n">
        <v>6571587.25</v>
      </c>
      <c r="F270" s="17" t="n">
        <v>278.351</v>
      </c>
      <c r="G270" s="17" t="n">
        <v>0.001</v>
      </c>
      <c r="H270" s="18" t="str">
        <f aca="false">HYPERLINK(CONCATENATE("https://emapa.katowice.eu/Geoosrodek/Downloads/Osnowa%20Karty/Pionowa/",B270,".pdf"),"Opis topograficzny-Link")</f>
        <v>Opis topograficzny-Link</v>
      </c>
    </row>
    <row r="271" customFormat="false" ht="15" hidden="false" customHeight="false" outlineLevel="0" collapsed="false">
      <c r="A271" s="14" t="n">
        <v>264</v>
      </c>
      <c r="B271" s="15" t="s">
        <v>277</v>
      </c>
      <c r="C271" s="14" t="n">
        <v>61302925273</v>
      </c>
      <c r="D271" s="16" t="n">
        <v>5571975.46</v>
      </c>
      <c r="E271" s="16" t="n">
        <v>6571645.29</v>
      </c>
      <c r="F271" s="17" t="n">
        <v>281.363</v>
      </c>
      <c r="G271" s="17" t="n">
        <v>0.002</v>
      </c>
      <c r="H271" s="18" t="str">
        <f aca="false">HYPERLINK(CONCATENATE("https://emapa.katowice.eu/Geoosrodek/Downloads/Osnowa%20Karty/Pionowa/",B271,".pdf"),"Opis topograficzny-Link")</f>
        <v>Opis topograficzny-Link</v>
      </c>
    </row>
    <row r="272" s="19" customFormat="true" ht="15" hidden="false" customHeight="false" outlineLevel="0" collapsed="false">
      <c r="A272" s="14" t="n">
        <v>265</v>
      </c>
      <c r="B272" s="15" t="s">
        <v>278</v>
      </c>
      <c r="C272" s="14" t="n">
        <v>61302925272</v>
      </c>
      <c r="D272" s="16" t="n">
        <v>5572012.03</v>
      </c>
      <c r="E272" s="16" t="n">
        <v>6571668.16</v>
      </c>
      <c r="F272" s="17" t="n">
        <v>282.747</v>
      </c>
      <c r="G272" s="17" t="n">
        <v>0.002</v>
      </c>
      <c r="H272" s="18" t="str">
        <f aca="false">HYPERLINK(CONCATENATE("https://emapa.katowice.eu/Geoosrodek/Downloads/Osnowa%20Karty/Pionowa/",B272,".pdf"),"Opis topograficzny-Link")</f>
        <v>Opis topograficzny-Link</v>
      </c>
    </row>
    <row r="273" s="19" customFormat="true" ht="15" hidden="false" customHeight="false" outlineLevel="0" collapsed="false">
      <c r="A273" s="14" t="n">
        <v>266</v>
      </c>
      <c r="B273" s="15" t="s">
        <v>279</v>
      </c>
      <c r="C273" s="14" t="n">
        <v>61302925279</v>
      </c>
      <c r="D273" s="16" t="n">
        <v>5571814.76</v>
      </c>
      <c r="E273" s="16" t="n">
        <v>6571793.54</v>
      </c>
      <c r="F273" s="17" t="n">
        <v>283.664</v>
      </c>
      <c r="G273" s="17" t="n">
        <v>0.002</v>
      </c>
      <c r="H273" s="18" t="str">
        <f aca="false">HYPERLINK(CONCATENATE("https://emapa.katowice.eu/Geoosrodek/Downloads/Osnowa%20Karty/Pionowa/",B273,".pdf"),"Opis topograficzny-Link")</f>
        <v>Opis topograficzny-Link</v>
      </c>
    </row>
    <row r="274" customFormat="false" ht="15" hidden="false" customHeight="false" outlineLevel="0" collapsed="false">
      <c r="A274" s="14" t="n">
        <v>267</v>
      </c>
      <c r="B274" s="15" t="s">
        <v>280</v>
      </c>
      <c r="C274" s="14" t="n">
        <v>61302925277</v>
      </c>
      <c r="D274" s="16" t="n">
        <v>5571818.26</v>
      </c>
      <c r="E274" s="16" t="n">
        <v>6571825.47</v>
      </c>
      <c r="F274" s="17" t="n">
        <v>284.261</v>
      </c>
      <c r="G274" s="17" t="n">
        <v>0.002</v>
      </c>
      <c r="H274" s="18" t="str">
        <f aca="false">HYPERLINK(CONCATENATE("https://emapa.katowice.eu/Geoosrodek/Downloads/Osnowa%20Karty/Pionowa/",B274,".pdf"),"Opis topograficzny-Link")</f>
        <v>Opis topograficzny-Link</v>
      </c>
    </row>
    <row r="275" customFormat="false" ht="15" hidden="false" customHeight="false" outlineLevel="0" collapsed="false">
      <c r="A275" s="14" t="n">
        <v>268</v>
      </c>
      <c r="B275" s="15" t="s">
        <v>281</v>
      </c>
      <c r="C275" s="14" t="n">
        <v>61303025202</v>
      </c>
      <c r="D275" s="16" t="n">
        <v>5571550.68</v>
      </c>
      <c r="E275" s="16" t="n">
        <v>6572804.91</v>
      </c>
      <c r="F275" s="17" t="n">
        <v>276.696</v>
      </c>
      <c r="G275" s="17" t="n">
        <v>0.002</v>
      </c>
      <c r="H275" s="18" t="str">
        <f aca="false">HYPERLINK(CONCATENATE("https://emapa.katowice.eu/Geoosrodek/Downloads/Osnowa%20Karty/Pionowa/",B275,".pdf"),"Opis topograficzny-Link")</f>
        <v>Opis topograficzny-Link</v>
      </c>
    </row>
    <row r="276" customFormat="false" ht="15" hidden="false" customHeight="false" outlineLevel="0" collapsed="false">
      <c r="A276" s="14" t="n">
        <v>269</v>
      </c>
      <c r="B276" s="15" t="s">
        <v>282</v>
      </c>
      <c r="C276" s="14" t="n">
        <v>61303025195</v>
      </c>
      <c r="D276" s="16" t="n">
        <v>5570899.01</v>
      </c>
      <c r="E276" s="16" t="n">
        <v>6573003.4</v>
      </c>
      <c r="F276" s="17" t="n">
        <v>278.665</v>
      </c>
      <c r="G276" s="17" t="n">
        <v>0.002</v>
      </c>
      <c r="H276" s="18" t="str">
        <f aca="false">HYPERLINK(CONCATENATE("https://emapa.katowice.eu/Geoosrodek/Downloads/Osnowa%20Karty/Pionowa/",B276,".pdf"),"Opis topograficzny-Link")</f>
        <v>Opis topograficzny-Link</v>
      </c>
    </row>
    <row r="277" customFormat="false" ht="15" hidden="false" customHeight="false" outlineLevel="0" collapsed="false">
      <c r="A277" s="14" t="n">
        <v>270</v>
      </c>
      <c r="B277" s="15" t="s">
        <v>283</v>
      </c>
      <c r="C277" s="14" t="n">
        <v>61303025247</v>
      </c>
      <c r="D277" s="16" t="n">
        <v>5570659.2</v>
      </c>
      <c r="E277" s="16" t="n">
        <v>6573028.1</v>
      </c>
      <c r="F277" s="17" t="n">
        <v>270.745</v>
      </c>
      <c r="G277" s="17" t="n">
        <v>0.002</v>
      </c>
      <c r="H277" s="18" t="str">
        <f aca="false">HYPERLINK(CONCATENATE("https://emapa.katowice.eu/Geoosrodek/Downloads/Osnowa%20Karty/Pionowa/",B277,".pdf"),"Opis topograficzny-Link")</f>
        <v>Opis topograficzny-Link</v>
      </c>
    </row>
    <row r="278" customFormat="false" ht="15" hidden="false" customHeight="false" outlineLevel="0" collapsed="false">
      <c r="A278" s="14" t="n">
        <v>271</v>
      </c>
      <c r="B278" s="15" t="s">
        <v>284</v>
      </c>
      <c r="C278" s="14" t="n">
        <v>61303025251</v>
      </c>
      <c r="D278" s="16" t="n">
        <v>5570350.9</v>
      </c>
      <c r="E278" s="16" t="n">
        <v>6573052.1</v>
      </c>
      <c r="F278" s="17" t="n">
        <v>266.119</v>
      </c>
      <c r="G278" s="17" t="n">
        <v>0.002</v>
      </c>
      <c r="H278" s="18" t="str">
        <f aca="false">HYPERLINK(CONCATENATE("https://emapa.katowice.eu/Geoosrodek/Downloads/Osnowa%20Karty/Pionowa/",B278,".pdf"),"Opis topograficzny-Link")</f>
        <v>Opis topograficzny-Link</v>
      </c>
    </row>
    <row r="279" customFormat="false" ht="15" hidden="false" customHeight="false" outlineLevel="0" collapsed="false">
      <c r="A279" s="14" t="n">
        <v>272</v>
      </c>
      <c r="B279" s="15" t="s">
        <v>285</v>
      </c>
      <c r="C279" s="14" t="n">
        <v>61303025191</v>
      </c>
      <c r="D279" s="16" t="n">
        <v>5570207.2</v>
      </c>
      <c r="E279" s="16" t="n">
        <v>6573772.53</v>
      </c>
      <c r="F279" s="17" t="n">
        <v>271.931</v>
      </c>
      <c r="G279" s="17" t="n">
        <v>0.002</v>
      </c>
      <c r="H279" s="18" t="str">
        <f aca="false">HYPERLINK(CONCATENATE("https://emapa.katowice.eu/Geoosrodek/Downloads/Osnowa%20Karty/Pionowa/",B279,".pdf"),"Opis topograficzny-Link")</f>
        <v>Opis topograficzny-Link</v>
      </c>
    </row>
    <row r="280" customFormat="false" ht="15" hidden="false" customHeight="false" outlineLevel="0" collapsed="false">
      <c r="A280" s="14" t="n">
        <v>273</v>
      </c>
      <c r="B280" s="15" t="s">
        <v>286</v>
      </c>
      <c r="C280" s="14" t="n">
        <v>61303025257</v>
      </c>
      <c r="D280" s="16" t="n">
        <v>5570105.8</v>
      </c>
      <c r="E280" s="16" t="n">
        <v>6574324.4</v>
      </c>
      <c r="F280" s="17" t="n">
        <v>259.617</v>
      </c>
      <c r="G280" s="17" t="n">
        <v>0.002</v>
      </c>
      <c r="H280" s="18" t="str">
        <f aca="false">HYPERLINK(CONCATENATE("https://emapa.katowice.eu/Geoosrodek/Downloads/Osnowa%20Karty/Pionowa/",B280,".pdf"),"Opis topograficzny-Link")</f>
        <v>Opis topograficzny-Link</v>
      </c>
    </row>
    <row r="281" customFormat="false" ht="15" hidden="false" customHeight="false" outlineLevel="0" collapsed="false">
      <c r="A281" s="14" t="n">
        <v>274</v>
      </c>
      <c r="B281" s="15" t="s">
        <v>287</v>
      </c>
      <c r="C281" s="14" t="n">
        <v>61303025190</v>
      </c>
      <c r="D281" s="16" t="n">
        <v>5570412.26</v>
      </c>
      <c r="E281" s="16" t="n">
        <v>6574267.4</v>
      </c>
      <c r="F281" s="17" t="n">
        <v>264.022</v>
      </c>
      <c r="G281" s="17" t="n">
        <v>0.002</v>
      </c>
      <c r="H281" s="18" t="str">
        <f aca="false">HYPERLINK(CONCATENATE("https://emapa.katowice.eu/Geoosrodek/Downloads/Osnowa%20Karty/Pionowa/",B281,".pdf"),"Opis topograficzny-Link")</f>
        <v>Opis topograficzny-Link</v>
      </c>
    </row>
    <row r="282" customFormat="false" ht="15" hidden="false" customHeight="false" outlineLevel="0" collapsed="false">
      <c r="A282" s="14" t="n">
        <v>275</v>
      </c>
      <c r="B282" s="15" t="s">
        <v>288</v>
      </c>
      <c r="C282" s="14" t="n">
        <v>61303025221</v>
      </c>
      <c r="D282" s="16" t="n">
        <v>5570524.17</v>
      </c>
      <c r="E282" s="16" t="n">
        <v>6574215.48</v>
      </c>
      <c r="F282" s="17" t="n">
        <v>265.52</v>
      </c>
      <c r="G282" s="17" t="n">
        <v>0.001</v>
      </c>
      <c r="H282" s="18" t="str">
        <f aca="false">HYPERLINK(CONCATENATE("https://emapa.katowice.eu/Geoosrodek/Downloads/Osnowa%20Karty/Pionowa/",B282,".pdf"),"Opis topograficzny-Link")</f>
        <v>Opis topograficzny-Link</v>
      </c>
    </row>
    <row r="283" customFormat="false" ht="15" hidden="false" customHeight="false" outlineLevel="0" collapsed="false">
      <c r="A283" s="14" t="n">
        <v>276</v>
      </c>
      <c r="B283" s="15" t="s">
        <v>289</v>
      </c>
      <c r="C283" s="14" t="n">
        <v>61303025269</v>
      </c>
      <c r="D283" s="16" t="n">
        <v>5570725.89</v>
      </c>
      <c r="E283" s="16" t="n">
        <v>6574948.29</v>
      </c>
      <c r="F283" s="17" t="n">
        <v>272.706</v>
      </c>
      <c r="G283" s="17" t="n">
        <v>0.002</v>
      </c>
      <c r="H283" s="18" t="str">
        <f aca="false">HYPERLINK(CONCATENATE("https://emapa.katowice.eu/Geoosrodek/Downloads/Osnowa%20Karty/Pionowa/",B283,".pdf"),"Opis topograficzny-Link")</f>
        <v>Opis topograficzny-Link</v>
      </c>
    </row>
    <row r="284" customFormat="false" ht="15" hidden="false" customHeight="false" outlineLevel="0" collapsed="false">
      <c r="A284" s="14" t="n">
        <v>277</v>
      </c>
      <c r="B284" s="15" t="s">
        <v>290</v>
      </c>
      <c r="C284" s="14" t="n">
        <v>61303025273</v>
      </c>
      <c r="D284" s="16" t="n">
        <v>5571245.71</v>
      </c>
      <c r="E284" s="16" t="n">
        <v>6574586.63</v>
      </c>
      <c r="F284" s="17" t="n">
        <v>280.265</v>
      </c>
      <c r="G284" s="17" t="n">
        <v>0.001</v>
      </c>
      <c r="H284" s="18" t="str">
        <f aca="false">HYPERLINK(CONCATENATE("https://emapa.katowice.eu/Geoosrodek/Downloads/Osnowa%20Karty/Pionowa/",B284,".pdf"),"Opis topograficzny-Link")</f>
        <v>Opis topograficzny-Link</v>
      </c>
    </row>
    <row r="285" customFormat="false" ht="15" hidden="false" customHeight="false" outlineLevel="0" collapsed="false">
      <c r="A285" s="14" t="n">
        <v>278</v>
      </c>
      <c r="B285" s="15" t="s">
        <v>291</v>
      </c>
      <c r="C285" s="14" t="n">
        <v>61303025246</v>
      </c>
      <c r="D285" s="16" t="n">
        <v>5571283.92</v>
      </c>
      <c r="E285" s="16" t="n">
        <v>6574012.6</v>
      </c>
      <c r="F285" s="17" t="n">
        <v>282.971</v>
      </c>
      <c r="G285" s="17" t="n">
        <v>0.002</v>
      </c>
      <c r="H285" s="18" t="str">
        <f aca="false">HYPERLINK(CONCATENATE("https://emapa.katowice.eu/Geoosrodek/Downloads/Osnowa%20Karty/Pionowa/",B285,".pdf"),"Opis topograficzny-Link")</f>
        <v>Opis topograficzny-Link</v>
      </c>
    </row>
    <row r="286" customFormat="false" ht="15" hidden="false" customHeight="false" outlineLevel="0" collapsed="false">
      <c r="A286" s="14" t="n">
        <v>279</v>
      </c>
      <c r="B286" s="15" t="s">
        <v>292</v>
      </c>
      <c r="C286" s="14" t="n">
        <v>61303025213</v>
      </c>
      <c r="D286" s="16" t="n">
        <v>5570910.99</v>
      </c>
      <c r="E286" s="16" t="n">
        <v>6574035</v>
      </c>
      <c r="F286" s="17" t="n">
        <v>275.21</v>
      </c>
      <c r="G286" s="17" t="n">
        <v>0.001</v>
      </c>
      <c r="H286" s="18" t="str">
        <f aca="false">HYPERLINK(CONCATENATE("https://emapa.katowice.eu/Geoosrodek/Downloads/Osnowa%20Karty/Pionowa/",B286,".pdf"),"Opis topograficzny-Link")</f>
        <v>Opis topograficzny-Link</v>
      </c>
    </row>
    <row r="287" customFormat="false" ht="15" hidden="false" customHeight="false" outlineLevel="0" collapsed="false">
      <c r="A287" s="14" t="n">
        <v>280</v>
      </c>
      <c r="B287" s="15" t="s">
        <v>293</v>
      </c>
      <c r="C287" s="14" t="n">
        <v>61303025219</v>
      </c>
      <c r="D287" s="16" t="n">
        <v>5570695.84</v>
      </c>
      <c r="E287" s="16" t="n">
        <v>6574153.55</v>
      </c>
      <c r="F287" s="17" t="n">
        <v>269.261</v>
      </c>
      <c r="G287" s="17" t="n">
        <v>0.001</v>
      </c>
      <c r="H287" s="18" t="str">
        <f aca="false">HYPERLINK(CONCATENATE("https://emapa.katowice.eu/Geoosrodek/Downloads/Osnowa%20Karty/Pionowa/",B287,".pdf"),"Opis topograficzny-Link")</f>
        <v>Opis topograficzny-Link</v>
      </c>
    </row>
    <row r="288" customFormat="false" ht="15" hidden="false" customHeight="false" outlineLevel="0" collapsed="false">
      <c r="A288" s="14" t="n">
        <v>281</v>
      </c>
      <c r="B288" s="15" t="s">
        <v>294</v>
      </c>
      <c r="C288" s="14" t="n">
        <v>61303025208</v>
      </c>
      <c r="D288" s="16" t="n">
        <v>5570833.6</v>
      </c>
      <c r="E288" s="16" t="n">
        <v>6573624.9</v>
      </c>
      <c r="F288" s="17" t="n">
        <v>281.657</v>
      </c>
      <c r="G288" s="17" t="n">
        <v>0.001</v>
      </c>
      <c r="H288" s="18" t="str">
        <f aca="false">HYPERLINK(CONCATENATE("https://emapa.katowice.eu/Geoosrodek/Downloads/Osnowa%20Karty/Pionowa/",B288,".pdf"),"Opis topograficzny-Link")</f>
        <v>Opis topograficzny-Link</v>
      </c>
    </row>
    <row r="289" customFormat="false" ht="15" hidden="false" customHeight="false" outlineLevel="0" collapsed="false">
      <c r="A289" s="14" t="n">
        <v>282</v>
      </c>
      <c r="B289" s="15" t="s">
        <v>295</v>
      </c>
      <c r="C289" s="14" t="n">
        <v>61303025276</v>
      </c>
      <c r="D289" s="16" t="n">
        <v>5571408.32</v>
      </c>
      <c r="E289" s="16" t="n">
        <v>6573527.94</v>
      </c>
      <c r="F289" s="17" t="n">
        <v>289.081</v>
      </c>
      <c r="G289" s="17" t="n">
        <v>0.002</v>
      </c>
      <c r="H289" s="18" t="str">
        <f aca="false">HYPERLINK(CONCATENATE("https://emapa.katowice.eu/Geoosrodek/Downloads/Osnowa%20Karty/Pionowa/",B289,".pdf"),"Opis topograficzny-Link")</f>
        <v>Opis topograficzny-Link</v>
      </c>
    </row>
    <row r="290" customFormat="false" ht="15" hidden="false" customHeight="false" outlineLevel="0" collapsed="false">
      <c r="A290" s="14" t="n">
        <v>283</v>
      </c>
      <c r="B290" s="15" t="s">
        <v>296</v>
      </c>
      <c r="C290" s="14" t="n">
        <v>61303025201</v>
      </c>
      <c r="D290" s="16" t="n">
        <v>5571646.5</v>
      </c>
      <c r="E290" s="16" t="n">
        <v>6572897.28</v>
      </c>
      <c r="F290" s="17" t="n">
        <v>283.856</v>
      </c>
      <c r="G290" s="17" t="n">
        <v>0.002</v>
      </c>
      <c r="H290" s="18" t="str">
        <f aca="false">HYPERLINK(CONCATENATE("https://emapa.katowice.eu/Geoosrodek/Downloads/Osnowa%20Karty/Pionowa/",B290,".pdf"),"Opis topograficzny-Link")</f>
        <v>Opis topograficzny-Link</v>
      </c>
    </row>
    <row r="291" customFormat="false" ht="15" hidden="false" customHeight="false" outlineLevel="0" collapsed="false">
      <c r="A291" s="14" t="n">
        <v>284</v>
      </c>
      <c r="B291" s="15" t="s">
        <v>297</v>
      </c>
      <c r="C291" s="14" t="n">
        <v>61303025200</v>
      </c>
      <c r="D291" s="16" t="n">
        <v>5571695.21</v>
      </c>
      <c r="E291" s="16" t="n">
        <v>6572918.63</v>
      </c>
      <c r="F291" s="17" t="n">
        <v>284.517</v>
      </c>
      <c r="G291" s="17" t="n">
        <v>0.002</v>
      </c>
      <c r="H291" s="18" t="str">
        <f aca="false">HYPERLINK(CONCATENATE("https://emapa.katowice.eu/Geoosrodek/Downloads/Osnowa%20Karty/Pionowa/",B291,".pdf"),"Opis topograficzny-Link")</f>
        <v>Opis topograficzny-Link</v>
      </c>
    </row>
    <row r="292" customFormat="false" ht="15" hidden="false" customHeight="false" outlineLevel="0" collapsed="false">
      <c r="A292" s="14" t="n">
        <v>285</v>
      </c>
      <c r="B292" s="15" t="s">
        <v>298</v>
      </c>
      <c r="C292" s="14" t="n">
        <v>61303025176</v>
      </c>
      <c r="D292" s="16" t="n">
        <v>5571757.92</v>
      </c>
      <c r="E292" s="16" t="n">
        <v>6572896.67</v>
      </c>
      <c r="F292" s="17" t="n">
        <v>283.159</v>
      </c>
      <c r="G292" s="17" t="n">
        <v>0.002</v>
      </c>
      <c r="H292" s="18" t="str">
        <f aca="false">HYPERLINK(CONCATENATE("https://emapa.katowice.eu/Geoosrodek/Downloads/Osnowa%20Karty/Pionowa/",B292,".pdf"),"Opis topograficzny-Link")</f>
        <v>Opis topograficzny-Link</v>
      </c>
    </row>
    <row r="293" customFormat="false" ht="15" hidden="false" customHeight="false" outlineLevel="0" collapsed="false">
      <c r="A293" s="14" t="n">
        <v>286</v>
      </c>
      <c r="B293" s="15" t="s">
        <v>299</v>
      </c>
      <c r="C293" s="14" t="n">
        <v>61303025175</v>
      </c>
      <c r="D293" s="16" t="n">
        <v>5571884.3</v>
      </c>
      <c r="E293" s="16" t="n">
        <v>6572777.43</v>
      </c>
      <c r="F293" s="17" t="n">
        <v>281.05</v>
      </c>
      <c r="G293" s="17" t="n">
        <v>0.002</v>
      </c>
      <c r="H293" s="18" t="str">
        <f aca="false">HYPERLINK(CONCATENATE("https://emapa.katowice.eu/Geoosrodek/Downloads/Osnowa%20Karty/Pionowa/",B293,".pdf"),"Opis topograficzny-Link")</f>
        <v>Opis topograficzny-Link</v>
      </c>
    </row>
    <row r="294" customFormat="false" ht="15" hidden="false" customHeight="false" outlineLevel="0" collapsed="false">
      <c r="A294" s="14" t="n">
        <v>287</v>
      </c>
      <c r="B294" s="15" t="s">
        <v>300</v>
      </c>
      <c r="C294" s="14" t="n">
        <v>61303025199</v>
      </c>
      <c r="D294" s="16" t="n">
        <v>5571887.22</v>
      </c>
      <c r="E294" s="16" t="n">
        <v>6572751.23</v>
      </c>
      <c r="F294" s="17" t="n">
        <v>280.992</v>
      </c>
      <c r="G294" s="17" t="n">
        <v>0.002</v>
      </c>
      <c r="H294" s="18" t="str">
        <f aca="false">HYPERLINK(CONCATENATE("https://emapa.katowice.eu/Geoosrodek/Downloads/Osnowa%20Karty/Pionowa/",B294,".pdf"),"Opis topograficzny-Link")</f>
        <v>Opis topograficzny-Link</v>
      </c>
    </row>
    <row r="295" customFormat="false" ht="15" hidden="false" customHeight="false" outlineLevel="0" collapsed="false">
      <c r="A295" s="14" t="n">
        <v>288</v>
      </c>
      <c r="B295" s="15" t="s">
        <v>301</v>
      </c>
      <c r="C295" s="14" t="n">
        <v>61303025193</v>
      </c>
      <c r="D295" s="16" t="n">
        <v>5571909.99</v>
      </c>
      <c r="E295" s="16" t="n">
        <v>6572440.94</v>
      </c>
      <c r="F295" s="17" t="n">
        <v>280.464</v>
      </c>
      <c r="G295" s="17" t="n">
        <v>0.002</v>
      </c>
      <c r="H295" s="18" t="str">
        <f aca="false">HYPERLINK(CONCATENATE("https://emapa.katowice.eu/Geoosrodek/Downloads/Osnowa%20Karty/Pionowa/",B295,".pdf"),"Opis topograficzny-Link")</f>
        <v>Opis topograficzny-Link</v>
      </c>
    </row>
    <row r="296" customFormat="false" ht="15" hidden="false" customHeight="false" outlineLevel="0" collapsed="false">
      <c r="A296" s="14" t="n">
        <v>289</v>
      </c>
      <c r="B296" s="15" t="s">
        <v>302</v>
      </c>
      <c r="C296" s="14" t="n">
        <v>61303025197</v>
      </c>
      <c r="D296" s="16" t="n">
        <v>5571909.08</v>
      </c>
      <c r="E296" s="16" t="n">
        <v>6572400.79</v>
      </c>
      <c r="F296" s="17" t="n">
        <v>281.191</v>
      </c>
      <c r="G296" s="17" t="n">
        <v>0.002</v>
      </c>
      <c r="H296" s="18" t="str">
        <f aca="false">HYPERLINK(CONCATENATE("https://emapa.katowice.eu/Geoosrodek/Downloads/Osnowa%20Karty/Pionowa/",B296,".pdf"),"Opis topograficzny-Link")</f>
        <v>Opis topograficzny-Link</v>
      </c>
    </row>
    <row r="297" customFormat="false" ht="15" hidden="false" customHeight="false" outlineLevel="0" collapsed="false">
      <c r="A297" s="14" t="n">
        <v>290</v>
      </c>
      <c r="B297" s="15" t="s">
        <v>303</v>
      </c>
      <c r="C297" s="14" t="n">
        <v>61303025275</v>
      </c>
      <c r="D297" s="16" t="n">
        <v>5572133.19</v>
      </c>
      <c r="E297" s="16" t="n">
        <v>6572233.87</v>
      </c>
      <c r="F297" s="17" t="n">
        <v>287.896</v>
      </c>
      <c r="G297" s="17" t="n">
        <v>0.002</v>
      </c>
      <c r="H297" s="18" t="str">
        <f aca="false">HYPERLINK(CONCATENATE("https://emapa.katowice.eu/Geoosrodek/Downloads/Osnowa%20Karty/Pionowa/",B297,".pdf"),"Opis topograficzny-Link")</f>
        <v>Opis topograficzny-Link</v>
      </c>
    </row>
    <row r="298" customFormat="false" ht="15" hidden="false" customHeight="false" outlineLevel="0" collapsed="false">
      <c r="A298" s="14" t="n">
        <v>291</v>
      </c>
      <c r="B298" s="15" t="s">
        <v>304</v>
      </c>
      <c r="C298" s="14" t="n">
        <v>61303025239</v>
      </c>
      <c r="D298" s="16" t="n">
        <v>5572111.78</v>
      </c>
      <c r="E298" s="16" t="n">
        <v>6572109.97</v>
      </c>
      <c r="F298" s="17" t="n">
        <v>294.222</v>
      </c>
      <c r="G298" s="17" t="n">
        <v>0.002</v>
      </c>
      <c r="H298" s="18" t="str">
        <f aca="false">HYPERLINK(CONCATENATE("https://emapa.katowice.eu/Geoosrodek/Downloads/Osnowa%20Karty/Pionowa/",B298,".pdf"),"Opis topograficzny-Link")</f>
        <v>Opis topograficzny-Link</v>
      </c>
    </row>
    <row r="299" customFormat="false" ht="15" hidden="false" customHeight="false" outlineLevel="0" collapsed="false">
      <c r="A299" s="14" t="n">
        <v>292</v>
      </c>
      <c r="B299" s="15" t="s">
        <v>305</v>
      </c>
      <c r="C299" s="14" t="n">
        <v>61302925271</v>
      </c>
      <c r="D299" s="16" t="n">
        <v>5572150.37</v>
      </c>
      <c r="E299" s="16" t="n">
        <v>6571711.86</v>
      </c>
      <c r="F299" s="17" t="n">
        <v>289.878</v>
      </c>
      <c r="G299" s="17" t="n">
        <v>0.002</v>
      </c>
      <c r="H299" s="18" t="str">
        <f aca="false">HYPERLINK(CONCATENATE("https://emapa.katowice.eu/Geoosrodek/Downloads/Osnowa%20Karty/Pionowa/",B299,".pdf"),"Opis topograficzny-Link")</f>
        <v>Opis topograficzny-Link</v>
      </c>
    </row>
    <row r="300" customFormat="false" ht="15" hidden="false" customHeight="false" outlineLevel="0" collapsed="false">
      <c r="A300" s="14" t="n">
        <v>293</v>
      </c>
      <c r="B300" s="15" t="s">
        <v>306</v>
      </c>
      <c r="C300" s="14" t="n">
        <v>61302925293</v>
      </c>
      <c r="D300" s="16" t="n">
        <v>5572629.73</v>
      </c>
      <c r="E300" s="16" t="n">
        <v>6571756.8</v>
      </c>
      <c r="F300" s="17" t="n">
        <v>308.499</v>
      </c>
      <c r="G300" s="17" t="n">
        <v>0.002</v>
      </c>
      <c r="H300" s="18" t="str">
        <f aca="false">HYPERLINK(CONCATENATE("https://emapa.katowice.eu/Geoosrodek/Downloads/Osnowa%20Karty/Pionowa/",B300,".pdf"),"Opis topograficzny-Link")</f>
        <v>Opis topograficzny-Link</v>
      </c>
    </row>
    <row r="301" customFormat="false" ht="15" hidden="false" customHeight="false" outlineLevel="0" collapsed="false">
      <c r="A301" s="14" t="n">
        <v>294</v>
      </c>
      <c r="B301" s="15" t="s">
        <v>307</v>
      </c>
      <c r="C301" s="14" t="s">
        <v>14</v>
      </c>
      <c r="D301" s="16" t="n">
        <v>5572694.84</v>
      </c>
      <c r="E301" s="16" t="n">
        <v>6571791.19</v>
      </c>
      <c r="F301" s="17" t="n">
        <v>306.096</v>
      </c>
      <c r="G301" s="17" t="n">
        <v>0.002</v>
      </c>
      <c r="H301" s="18" t="str">
        <f aca="false">HYPERLINK(CONCATENATE("https://emapa.katowice.eu/Geoosrodek/Downloads/Osnowa%20Karty/Pionowa/",B301,".pdf"),"Opis topograficzny-Link")</f>
        <v>Opis topograficzny-Link</v>
      </c>
    </row>
    <row r="302" customFormat="false" ht="15" hidden="false" customHeight="false" outlineLevel="0" collapsed="false">
      <c r="A302" s="14" t="n">
        <v>295</v>
      </c>
      <c r="B302" s="15" t="s">
        <v>308</v>
      </c>
      <c r="C302" s="14" t="n">
        <v>61302925292</v>
      </c>
      <c r="D302" s="16" t="n">
        <v>5572886.03</v>
      </c>
      <c r="E302" s="16" t="n">
        <v>6571712.9</v>
      </c>
      <c r="F302" s="17" t="n">
        <v>303.857</v>
      </c>
      <c r="G302" s="17" t="n">
        <v>0.003</v>
      </c>
      <c r="H302" s="18" t="str">
        <f aca="false">HYPERLINK(CONCATENATE("https://emapa.katowice.eu/Geoosrodek/Downloads/Osnowa%20Karty/Pionowa/",B302,".pdf"),"Opis topograficzny-Link")</f>
        <v>Opis topograficzny-Link</v>
      </c>
    </row>
    <row r="303" customFormat="false" ht="15" hidden="false" customHeight="false" outlineLevel="0" collapsed="false">
      <c r="A303" s="14" t="n">
        <v>296</v>
      </c>
      <c r="B303" s="15" t="s">
        <v>309</v>
      </c>
      <c r="C303" s="14" t="n">
        <v>61302925291</v>
      </c>
      <c r="D303" s="16" t="n">
        <v>5573207.74</v>
      </c>
      <c r="E303" s="16" t="n">
        <v>6571789.05</v>
      </c>
      <c r="F303" s="17" t="n">
        <v>296.623</v>
      </c>
      <c r="G303" s="17" t="n">
        <v>0.003</v>
      </c>
      <c r="H303" s="18" t="str">
        <f aca="false">HYPERLINK(CONCATENATE("https://emapa.katowice.eu/Geoosrodek/Downloads/Osnowa%20Karty/Pionowa/",B303,".pdf"),"Opis topograficzny-Link")</f>
        <v>Opis topograficzny-Link</v>
      </c>
    </row>
    <row r="304" customFormat="false" ht="15" hidden="false" customHeight="false" outlineLevel="0" collapsed="false">
      <c r="A304" s="14" t="n">
        <v>297</v>
      </c>
      <c r="B304" s="15" t="s">
        <v>310</v>
      </c>
      <c r="C304" s="14" t="n">
        <v>61302925300</v>
      </c>
      <c r="D304" s="16" t="n">
        <v>5572968.66</v>
      </c>
      <c r="E304" s="16" t="n">
        <v>6571876.3</v>
      </c>
      <c r="F304" s="17" t="n">
        <v>299.556</v>
      </c>
      <c r="G304" s="17" t="n">
        <v>0.003</v>
      </c>
      <c r="H304" s="18" t="str">
        <f aca="false">HYPERLINK(CONCATENATE("https://emapa.katowice.eu/Geoosrodek/Downloads/Osnowa%20Karty/Pionowa/",B304,".pdf"),"Opis topograficzny-Link")</f>
        <v>Opis topograficzny-Link</v>
      </c>
    </row>
    <row r="305" customFormat="false" ht="15" hidden="false" customHeight="false" outlineLevel="0" collapsed="false">
      <c r="A305" s="14" t="n">
        <v>298</v>
      </c>
      <c r="B305" s="15" t="s">
        <v>311</v>
      </c>
      <c r="C305" s="14" t="n">
        <v>61303025237</v>
      </c>
      <c r="D305" s="16" t="n">
        <v>5572971.95</v>
      </c>
      <c r="E305" s="16" t="n">
        <v>6572061</v>
      </c>
      <c r="F305" s="17" t="n">
        <v>289.876</v>
      </c>
      <c r="G305" s="17" t="n">
        <v>0.003</v>
      </c>
      <c r="H305" s="18" t="str">
        <f aca="false">HYPERLINK(CONCATENATE("https://emapa.katowice.eu/Geoosrodek/Downloads/Osnowa%20Karty/Pionowa/",B305,".pdf"),"Opis topograficzny-Link")</f>
        <v>Opis topograficzny-Link</v>
      </c>
    </row>
    <row r="306" customFormat="false" ht="15" hidden="false" customHeight="false" outlineLevel="0" collapsed="false">
      <c r="A306" s="14" t="n">
        <v>299</v>
      </c>
      <c r="B306" s="15" t="s">
        <v>312</v>
      </c>
      <c r="C306" s="14" t="n">
        <v>61303025172</v>
      </c>
      <c r="D306" s="16" t="n">
        <v>5572987.51</v>
      </c>
      <c r="E306" s="16" t="n">
        <v>6572441.23</v>
      </c>
      <c r="F306" s="17" t="n">
        <v>292.853</v>
      </c>
      <c r="G306" s="17" t="n">
        <v>0.003</v>
      </c>
      <c r="H306" s="18" t="str">
        <f aca="false">HYPERLINK(CONCATENATE("https://emapa.katowice.eu/Geoosrodek/Downloads/Osnowa%20Karty/Pionowa/",B306,".pdf"),"Opis topograficzny-Link")</f>
        <v>Opis topograficzny-Link</v>
      </c>
    </row>
    <row r="307" customFormat="false" ht="15" hidden="false" customHeight="false" outlineLevel="0" collapsed="false">
      <c r="A307" s="14" t="n">
        <v>300</v>
      </c>
      <c r="B307" s="15" t="s">
        <v>313</v>
      </c>
      <c r="C307" s="14" t="n">
        <v>61303025173</v>
      </c>
      <c r="D307" s="16" t="n">
        <v>5572540.97</v>
      </c>
      <c r="E307" s="16" t="n">
        <v>6572603.11</v>
      </c>
      <c r="F307" s="17" t="n">
        <v>284.078</v>
      </c>
      <c r="G307" s="17" t="n">
        <v>0.002</v>
      </c>
      <c r="H307" s="18" t="str">
        <f aca="false">HYPERLINK(CONCATENATE("https://emapa.katowice.eu/Geoosrodek/Downloads/Osnowa%20Karty/Pionowa/",B307,".pdf"),"Opis topograficzny-Link")</f>
        <v>Opis topograficzny-Link</v>
      </c>
    </row>
    <row r="308" customFormat="false" ht="15" hidden="false" customHeight="false" outlineLevel="0" collapsed="false">
      <c r="A308" s="14" t="n">
        <v>301</v>
      </c>
      <c r="B308" s="15" t="s">
        <v>314</v>
      </c>
      <c r="C308" s="14" t="n">
        <v>61303025238</v>
      </c>
      <c r="D308" s="16" t="n">
        <v>5572580.09</v>
      </c>
      <c r="E308" s="16" t="n">
        <v>6572395.87</v>
      </c>
      <c r="F308" s="17" t="n">
        <v>282.379</v>
      </c>
      <c r="G308" s="17" t="n">
        <v>0.002</v>
      </c>
      <c r="H308" s="18" t="str">
        <f aca="false">HYPERLINK(CONCATENATE("https://emapa.katowice.eu/Geoosrodek/Downloads/Osnowa%20Karty/Pionowa/",B308,".pdf"),"Opis topograficzny-Link")</f>
        <v>Opis topograficzny-Link</v>
      </c>
    </row>
    <row r="309" customFormat="false" ht="15" hidden="false" customHeight="false" outlineLevel="0" collapsed="false">
      <c r="A309" s="14" t="n">
        <v>302</v>
      </c>
      <c r="B309" s="15" t="s">
        <v>315</v>
      </c>
      <c r="C309" s="14" t="n">
        <v>61303025196</v>
      </c>
      <c r="D309" s="16" t="n">
        <v>5572439.76</v>
      </c>
      <c r="E309" s="16" t="n">
        <v>6572285.51</v>
      </c>
      <c r="F309" s="17" t="n">
        <v>286.342</v>
      </c>
      <c r="G309" s="17" t="n">
        <v>0.002</v>
      </c>
      <c r="H309" s="18" t="str">
        <f aca="false">HYPERLINK(CONCATENATE("https://emapa.katowice.eu/Geoosrodek/Downloads/Osnowa%20Karty/Pionowa/",B309,".pdf"),"Opis topograficzny-Link")</f>
        <v>Opis topograficzny-Link</v>
      </c>
    </row>
    <row r="310" customFormat="false" ht="15" hidden="false" customHeight="false" outlineLevel="0" collapsed="false">
      <c r="A310" s="14" t="n">
        <v>303</v>
      </c>
      <c r="B310" s="15" t="s">
        <v>316</v>
      </c>
      <c r="C310" s="14" t="n">
        <v>61303025174</v>
      </c>
      <c r="D310" s="16" t="n">
        <v>5572188</v>
      </c>
      <c r="E310" s="16" t="n">
        <v>6572700.6</v>
      </c>
      <c r="F310" s="17" t="n">
        <v>280.542</v>
      </c>
      <c r="G310" s="17" t="n">
        <v>0.002</v>
      </c>
      <c r="H310" s="18" t="str">
        <f aca="false">HYPERLINK(CONCATENATE("https://emapa.katowice.eu/Geoosrodek/Downloads/Osnowa%20Karty/Pionowa/",B310,".pdf"),"Opis topograficzny-Link")</f>
        <v>Opis topograficzny-Link</v>
      </c>
    </row>
    <row r="311" customFormat="false" ht="15" hidden="false" customHeight="false" outlineLevel="0" collapsed="false">
      <c r="A311" s="14" t="n">
        <v>304</v>
      </c>
      <c r="B311" s="15" t="s">
        <v>317</v>
      </c>
      <c r="C311" s="14" t="n">
        <v>61303025274</v>
      </c>
      <c r="D311" s="16" t="n">
        <v>5572312.5</v>
      </c>
      <c r="E311" s="16" t="n">
        <v>6573183.28</v>
      </c>
      <c r="F311" s="17" t="n">
        <v>289.956</v>
      </c>
      <c r="G311" s="17" t="n">
        <v>0.003</v>
      </c>
      <c r="H311" s="18" t="str">
        <f aca="false">HYPERLINK(CONCATENATE("https://emapa.katowice.eu/Geoosrodek/Downloads/Osnowa%20Karty/Pionowa/",B311,".pdf"),"Opis topograficzny-Link")</f>
        <v>Opis topograficzny-Link</v>
      </c>
    </row>
    <row r="312" customFormat="false" ht="15" hidden="false" customHeight="false" outlineLevel="0" collapsed="false">
      <c r="A312" s="14" t="n">
        <v>305</v>
      </c>
      <c r="B312" s="15" t="s">
        <v>318</v>
      </c>
      <c r="C312" s="14" t="n">
        <v>61303025242</v>
      </c>
      <c r="D312" s="16" t="n">
        <v>5572261.9</v>
      </c>
      <c r="E312" s="16" t="n">
        <v>6574061</v>
      </c>
      <c r="F312" s="17" t="n">
        <v>287.225</v>
      </c>
      <c r="G312" s="17" t="n">
        <v>0.003</v>
      </c>
      <c r="H312" s="18" t="str">
        <f aca="false">HYPERLINK(CONCATENATE("https://emapa.katowice.eu/Geoosrodek/Downloads/Osnowa%20Karty/Pionowa/",B312,".pdf"),"Opis topograficzny-Link")</f>
        <v>Opis topograficzny-Link</v>
      </c>
    </row>
    <row r="313" customFormat="false" ht="15" hidden="false" customHeight="false" outlineLevel="0" collapsed="false">
      <c r="A313" s="14" t="n">
        <v>306</v>
      </c>
      <c r="B313" s="15" t="s">
        <v>319</v>
      </c>
      <c r="C313" s="14" t="s">
        <v>14</v>
      </c>
      <c r="D313" s="16" t="n">
        <v>5572412.53</v>
      </c>
      <c r="E313" s="16" t="n">
        <v>6574495.43</v>
      </c>
      <c r="F313" s="17" t="n">
        <v>289.24</v>
      </c>
      <c r="G313" s="17" t="n">
        <v>0.003</v>
      </c>
      <c r="H313" s="18" t="str">
        <f aca="false">HYPERLINK(CONCATENATE("https://emapa.katowice.eu/Geoosrodek/Downloads/Osnowa%20Karty/Pionowa/",B313,".pdf"),"Opis topograficzny-Link")</f>
        <v>Opis topograficzny-Link</v>
      </c>
    </row>
    <row r="314" customFormat="false" ht="15" hidden="false" customHeight="false" outlineLevel="0" collapsed="false">
      <c r="A314" s="14" t="n">
        <v>307</v>
      </c>
      <c r="B314" s="15" t="s">
        <v>320</v>
      </c>
      <c r="C314" s="14" t="n">
        <v>61303025206</v>
      </c>
      <c r="D314" s="16" t="n">
        <v>5572409</v>
      </c>
      <c r="E314" s="16" t="n">
        <v>6575253</v>
      </c>
      <c r="F314" s="17" t="n">
        <v>266.5</v>
      </c>
      <c r="G314" s="17" t="n">
        <v>0.002</v>
      </c>
      <c r="H314" s="18" t="str">
        <f aca="false">HYPERLINK(CONCATENATE("https://emapa.katowice.eu/Geoosrodek/Downloads/Osnowa%20Karty/Pionowa/",B314,".pdf"),"Opis topograficzny-Link")</f>
        <v>Opis topograficzny-Link</v>
      </c>
    </row>
    <row r="315" customFormat="false" ht="15" hidden="false" customHeight="false" outlineLevel="0" collapsed="false">
      <c r="A315" s="14" t="n">
        <v>308</v>
      </c>
      <c r="B315" s="15" t="s">
        <v>321</v>
      </c>
      <c r="C315" s="14" t="n">
        <v>61303025210</v>
      </c>
      <c r="D315" s="16" t="n">
        <v>5572407</v>
      </c>
      <c r="E315" s="16" t="n">
        <v>6575263</v>
      </c>
      <c r="F315" s="17" t="n">
        <v>267.039</v>
      </c>
      <c r="G315" s="17" t="n">
        <v>0.002</v>
      </c>
      <c r="H315" s="18" t="str">
        <f aca="false">HYPERLINK(CONCATENATE("https://emapa.katowice.eu/Geoosrodek/Downloads/Osnowa%20Karty/Pionowa/",B315,".pdf"),"Opis topograficzny-Link")</f>
        <v>Opis topograficzny-Link</v>
      </c>
    </row>
    <row r="316" customFormat="false" ht="15" hidden="false" customHeight="false" outlineLevel="0" collapsed="false">
      <c r="A316" s="14" t="n">
        <v>309</v>
      </c>
      <c r="B316" s="15" t="s">
        <v>322</v>
      </c>
      <c r="C316" s="14" t="n">
        <v>61303025211</v>
      </c>
      <c r="D316" s="16" t="n">
        <v>5572403</v>
      </c>
      <c r="E316" s="16" t="n">
        <v>6575263</v>
      </c>
      <c r="F316" s="17" t="n">
        <v>267.093</v>
      </c>
      <c r="G316" s="17" t="n">
        <v>0.002</v>
      </c>
      <c r="H316" s="18" t="str">
        <f aca="false">HYPERLINK(CONCATENATE("https://emapa.katowice.eu/Geoosrodek/Downloads/Osnowa%20Karty/Pionowa/",B316,".pdf"),"Opis topograficzny-Link")</f>
        <v>Opis topograficzny-Link</v>
      </c>
    </row>
    <row r="317" customFormat="false" ht="15" hidden="false" customHeight="false" outlineLevel="0" collapsed="false">
      <c r="A317" s="14" t="n">
        <v>310</v>
      </c>
      <c r="B317" s="15" t="s">
        <v>323</v>
      </c>
      <c r="C317" s="14" t="n">
        <v>61303025220</v>
      </c>
      <c r="D317" s="16" t="n">
        <v>5571437.35</v>
      </c>
      <c r="E317" s="16" t="n">
        <v>6575006.32</v>
      </c>
      <c r="F317" s="17" t="n">
        <v>268.784</v>
      </c>
      <c r="G317" s="17" t="n">
        <v>0.001</v>
      </c>
      <c r="H317" s="18" t="str">
        <f aca="false">HYPERLINK(CONCATENATE("https://emapa.katowice.eu/Geoosrodek/Downloads/Osnowa%20Karty/Pionowa/",B317,".pdf"),"Opis topograficzny-Link")</f>
        <v>Opis topograficzny-Link</v>
      </c>
    </row>
    <row r="318" customFormat="false" ht="15" hidden="false" customHeight="false" outlineLevel="0" collapsed="false">
      <c r="A318" s="14" t="n">
        <v>311</v>
      </c>
      <c r="B318" s="15" t="s">
        <v>324</v>
      </c>
      <c r="C318" s="14" t="n">
        <v>61303025189</v>
      </c>
      <c r="D318" s="16" t="n">
        <v>5571450.57</v>
      </c>
      <c r="E318" s="16" t="n">
        <v>6575266.75</v>
      </c>
      <c r="F318" s="17" t="n">
        <v>275.345</v>
      </c>
      <c r="G318" s="17" t="n">
        <v>0.001</v>
      </c>
      <c r="H318" s="18" t="str">
        <f aca="false">HYPERLINK(CONCATENATE("https://emapa.katowice.eu/Geoosrodek/Downloads/Osnowa%20Karty/Pionowa/",B318,".pdf"),"Opis topograficzny-Link")</f>
        <v>Opis topograficzny-Link</v>
      </c>
    </row>
    <row r="319" customFormat="false" ht="15" hidden="false" customHeight="false" outlineLevel="0" collapsed="false">
      <c r="A319" s="14" t="n">
        <v>312</v>
      </c>
      <c r="B319" s="15" t="s">
        <v>325</v>
      </c>
      <c r="C319" s="14" t="n">
        <v>61303025255</v>
      </c>
      <c r="D319" s="16" t="n">
        <v>5571483.81</v>
      </c>
      <c r="E319" s="16" t="n">
        <v>6575347.22</v>
      </c>
      <c r="F319" s="17" t="n">
        <v>276.075</v>
      </c>
      <c r="G319" s="17" t="n">
        <v>0.001</v>
      </c>
      <c r="H319" s="18" t="str">
        <f aca="false">HYPERLINK(CONCATENATE("https://emapa.katowice.eu/Geoosrodek/Downloads/Osnowa%20Karty/Pionowa/",B319,".pdf"),"Opis topograficzny-Link")</f>
        <v>Opis topograficzny-Link</v>
      </c>
    </row>
    <row r="320" customFormat="false" ht="15" hidden="false" customHeight="false" outlineLevel="0" collapsed="false">
      <c r="A320" s="14" t="n">
        <v>313</v>
      </c>
      <c r="B320" s="15" t="s">
        <v>326</v>
      </c>
      <c r="C320" s="14" t="s">
        <v>14</v>
      </c>
      <c r="D320" s="16" t="n">
        <v>5572769.55</v>
      </c>
      <c r="E320" s="16" t="n">
        <v>6575490.95</v>
      </c>
      <c r="F320" s="17" t="n">
        <v>266.162</v>
      </c>
      <c r="G320" s="17" t="n">
        <v>0.002</v>
      </c>
      <c r="H320" s="18" t="str">
        <f aca="false">HYPERLINK(CONCATENATE("https://emapa.katowice.eu/Geoosrodek/Downloads/Osnowa%20Karty/Pionowa/",B320,".pdf"),"Opis topograficzny-Link")</f>
        <v>Opis topograficzny-Link</v>
      </c>
    </row>
    <row r="321" customFormat="false" ht="15" hidden="false" customHeight="false" outlineLevel="0" collapsed="false">
      <c r="A321" s="14" t="n">
        <v>314</v>
      </c>
      <c r="B321" s="15" t="s">
        <v>327</v>
      </c>
      <c r="C321" s="14" t="n">
        <v>61303025185</v>
      </c>
      <c r="D321" s="16" t="n">
        <v>5573292.57</v>
      </c>
      <c r="E321" s="16" t="n">
        <v>6576285.84</v>
      </c>
      <c r="F321" s="17" t="n">
        <v>256.076</v>
      </c>
      <c r="G321" s="17" t="n">
        <v>0.001</v>
      </c>
      <c r="H321" s="18" t="str">
        <f aca="false">HYPERLINK(CONCATENATE("https://emapa.katowice.eu/Geoosrodek/Downloads/Osnowa%20Karty/Pionowa/",B321,".pdf"),"Opis topograficzny-Link")</f>
        <v>Opis topograficzny-Link</v>
      </c>
    </row>
    <row r="322" customFormat="false" ht="15" hidden="false" customHeight="false" outlineLevel="0" collapsed="false">
      <c r="A322" s="14" t="n">
        <v>315</v>
      </c>
      <c r="B322" s="15" t="s">
        <v>328</v>
      </c>
      <c r="C322" s="14" t="n">
        <v>61303025225</v>
      </c>
      <c r="D322" s="16" t="n">
        <v>5572847.2</v>
      </c>
      <c r="E322" s="16" t="n">
        <v>6576353.18</v>
      </c>
      <c r="F322" s="17" t="n">
        <v>254.906</v>
      </c>
      <c r="G322" s="17" t="n">
        <v>0.002</v>
      </c>
      <c r="H322" s="18" t="str">
        <f aca="false">HYPERLINK(CONCATENATE("https://emapa.katowice.eu/Geoosrodek/Downloads/Osnowa%20Karty/Pionowa/",B322,".pdf"),"Opis topograficzny-Link")</f>
        <v>Opis topograficzny-Link</v>
      </c>
    </row>
    <row r="323" customFormat="false" ht="15" hidden="false" customHeight="false" outlineLevel="0" collapsed="false">
      <c r="A323" s="14" t="n">
        <v>316</v>
      </c>
      <c r="B323" s="15" t="s">
        <v>329</v>
      </c>
      <c r="C323" s="14" t="n">
        <v>61303025184</v>
      </c>
      <c r="D323" s="16" t="n">
        <v>5572218</v>
      </c>
      <c r="E323" s="16" t="n">
        <v>6576352</v>
      </c>
      <c r="F323" s="17" t="n">
        <v>256.256</v>
      </c>
      <c r="G323" s="17" t="n">
        <v>0.001</v>
      </c>
      <c r="H323" s="18" t="str">
        <f aca="false">HYPERLINK(CONCATENATE("https://emapa.katowice.eu/Geoosrodek/Downloads/Osnowa%20Karty/Pionowa/",B323,".pdf"),"Opis topograficzny-Link")</f>
        <v>Opis topograficzny-Link</v>
      </c>
    </row>
    <row r="324" customFormat="false" ht="15" hidden="false" customHeight="false" outlineLevel="0" collapsed="false">
      <c r="A324" s="14" t="n">
        <v>317</v>
      </c>
      <c r="B324" s="15" t="s">
        <v>330</v>
      </c>
      <c r="C324" s="14" t="n">
        <v>61303025183</v>
      </c>
      <c r="D324" s="16" t="n">
        <v>5571987.23</v>
      </c>
      <c r="E324" s="16" t="n">
        <v>6576213.98</v>
      </c>
      <c r="F324" s="17" t="n">
        <v>262.029</v>
      </c>
      <c r="G324" s="17" t="n">
        <v>0.001</v>
      </c>
      <c r="H324" s="18" t="str">
        <f aca="false">HYPERLINK(CONCATENATE("https://emapa.katowice.eu/Geoosrodek/Downloads/Osnowa%20Karty/Pionowa/",B324,".pdf"),"Opis topograficzny-Link")</f>
        <v>Opis topograficzny-Link</v>
      </c>
    </row>
    <row r="325" customFormat="false" ht="15" hidden="false" customHeight="false" outlineLevel="0" collapsed="false">
      <c r="A325" s="14" t="n">
        <v>318</v>
      </c>
      <c r="B325" s="15" t="s">
        <v>331</v>
      </c>
      <c r="C325" s="14" t="n">
        <v>61303025226</v>
      </c>
      <c r="D325" s="16" t="n">
        <v>5572134.99</v>
      </c>
      <c r="E325" s="16" t="n">
        <v>6576032.52</v>
      </c>
      <c r="F325" s="17" t="n">
        <v>266.65</v>
      </c>
      <c r="G325" s="17" t="n">
        <v>0.002</v>
      </c>
      <c r="H325" s="18" t="str">
        <f aca="false">HYPERLINK(CONCATENATE("https://emapa.katowice.eu/Geoosrodek/Downloads/Osnowa%20Karty/Pionowa/",B325,".pdf"),"Opis topograficzny-Link")</f>
        <v>Opis topograficzny-Link</v>
      </c>
    </row>
    <row r="326" customFormat="false" ht="15" hidden="false" customHeight="false" outlineLevel="0" collapsed="false">
      <c r="A326" s="14" t="n">
        <v>319</v>
      </c>
      <c r="B326" s="15" t="s">
        <v>332</v>
      </c>
      <c r="C326" s="14" t="n">
        <v>61303025222</v>
      </c>
      <c r="D326" s="16" t="n">
        <v>5572262.54</v>
      </c>
      <c r="E326" s="16" t="n">
        <v>6575913.09</v>
      </c>
      <c r="F326" s="17" t="n">
        <v>267.613</v>
      </c>
      <c r="G326" s="17" t="n">
        <v>0.002</v>
      </c>
      <c r="H326" s="18" t="str">
        <f aca="false">HYPERLINK(CONCATENATE("https://emapa.katowice.eu/Geoosrodek/Downloads/Osnowa%20Karty/Pionowa/",B326,".pdf"),"Opis topograficzny-Link")</f>
        <v>Opis topograficzny-Link</v>
      </c>
    </row>
    <row r="327" customFormat="false" ht="15" hidden="false" customHeight="false" outlineLevel="0" collapsed="false">
      <c r="A327" s="14" t="n">
        <v>320</v>
      </c>
      <c r="B327" s="15" t="s">
        <v>333</v>
      </c>
      <c r="C327" s="14" t="n">
        <v>61303025182</v>
      </c>
      <c r="D327" s="16" t="n">
        <v>5572449.93</v>
      </c>
      <c r="E327" s="16" t="n">
        <v>6575751.49</v>
      </c>
      <c r="F327" s="17" t="n">
        <v>260.796</v>
      </c>
      <c r="G327" s="17" t="n">
        <v>0.002</v>
      </c>
      <c r="H327" s="18" t="str">
        <f aca="false">HYPERLINK(CONCATENATE("https://emapa.katowice.eu/Geoosrodek/Downloads/Osnowa%20Karty/Pionowa/",B327,".pdf"),"Opis topograficzny-Link")</f>
        <v>Opis topograficzny-Link</v>
      </c>
    </row>
    <row r="328" customFormat="false" ht="15" hidden="false" customHeight="false" outlineLevel="0" collapsed="false">
      <c r="A328" s="14" t="n">
        <v>321</v>
      </c>
      <c r="B328" s="15" t="s">
        <v>334</v>
      </c>
      <c r="C328" s="14" t="n">
        <v>61303025218</v>
      </c>
      <c r="D328" s="16" t="n">
        <v>5571663.19</v>
      </c>
      <c r="E328" s="16" t="n">
        <v>6575759.78</v>
      </c>
      <c r="F328" s="17" t="n">
        <v>270.282</v>
      </c>
      <c r="G328" s="17" t="n">
        <v>0.001</v>
      </c>
      <c r="H328" s="18" t="str">
        <f aca="false">HYPERLINK(CONCATENATE("https://emapa.katowice.eu/Geoosrodek/Downloads/Osnowa%20Karty/Pionowa/",B328,".pdf"),"Opis topograficzny-Link")</f>
        <v>Opis topograficzny-Link</v>
      </c>
    </row>
    <row r="329" customFormat="false" ht="15" hidden="false" customHeight="false" outlineLevel="0" collapsed="false">
      <c r="A329" s="14" t="n">
        <v>322</v>
      </c>
      <c r="B329" s="15" t="s">
        <v>335</v>
      </c>
      <c r="C329" s="14" t="n">
        <v>61303025228</v>
      </c>
      <c r="D329" s="16" t="n">
        <v>5571902</v>
      </c>
      <c r="E329" s="16" t="n">
        <v>6576238.85</v>
      </c>
      <c r="F329" s="17" t="n">
        <v>261.807</v>
      </c>
      <c r="G329" s="17" t="n">
        <v>0.001</v>
      </c>
      <c r="H329" s="18" t="str">
        <f aca="false">HYPERLINK(CONCATENATE("https://emapa.katowice.eu/Geoosrodek/Downloads/Osnowa%20Karty/Pionowa/",B329,".pdf"),"Opis topograficzny-Link")</f>
        <v>Opis topograficzny-Link</v>
      </c>
    </row>
    <row r="330" customFormat="false" ht="15" hidden="false" customHeight="false" outlineLevel="0" collapsed="false">
      <c r="A330" s="14" t="n">
        <v>323</v>
      </c>
      <c r="B330" s="15" t="s">
        <v>336</v>
      </c>
      <c r="C330" s="14" t="n">
        <v>61303025270</v>
      </c>
      <c r="D330" s="16" t="n">
        <v>5571049.2</v>
      </c>
      <c r="E330" s="16" t="n">
        <v>6575778.1</v>
      </c>
      <c r="F330" s="17" t="n">
        <v>268.585</v>
      </c>
      <c r="G330" s="17" t="n">
        <v>0.002</v>
      </c>
      <c r="H330" s="18" t="str">
        <f aca="false">HYPERLINK(CONCATENATE("https://emapa.katowice.eu/Geoosrodek/Downloads/Osnowa%20Karty/Pionowa/",B330,".pdf"),"Opis topograficzny-Link")</f>
        <v>Opis topograficzny-Link</v>
      </c>
    </row>
    <row r="331" customFormat="false" ht="15" hidden="false" customHeight="false" outlineLevel="0" collapsed="false">
      <c r="A331" s="14" t="n">
        <v>324</v>
      </c>
      <c r="B331" s="15" t="s">
        <v>337</v>
      </c>
      <c r="C331" s="14" t="n">
        <v>61303025187</v>
      </c>
      <c r="D331" s="16" t="n">
        <v>5572143.12</v>
      </c>
      <c r="E331" s="16" t="n">
        <v>6577330.18</v>
      </c>
      <c r="F331" s="17" t="n">
        <v>259.341</v>
      </c>
      <c r="G331" s="17" t="n">
        <v>0.001</v>
      </c>
      <c r="H331" s="18" t="str">
        <f aca="false">HYPERLINK(CONCATENATE("https://emapa.katowice.eu/Geoosrodek/Downloads/Osnowa%20Karty/Pionowa/",B331,".pdf"),"Opis topograficzny-Link")</f>
        <v>Opis topograficzny-Link</v>
      </c>
    </row>
    <row r="332" customFormat="false" ht="15" hidden="false" customHeight="false" outlineLevel="0" collapsed="false">
      <c r="A332" s="14" t="n">
        <v>325</v>
      </c>
      <c r="B332" s="15" t="s">
        <v>338</v>
      </c>
      <c r="C332" s="14" t="n">
        <v>61303025231</v>
      </c>
      <c r="D332" s="16" t="n">
        <v>5571948.86</v>
      </c>
      <c r="E332" s="16" t="n">
        <v>6578075</v>
      </c>
      <c r="F332" s="17" t="n">
        <v>254.636</v>
      </c>
      <c r="G332" s="17" t="n">
        <v>0.002</v>
      </c>
      <c r="H332" s="18" t="str">
        <f aca="false">HYPERLINK(CONCATENATE("https://emapa.katowice.eu/Geoosrodek/Downloads/Osnowa%20Karty/Pionowa/",B332,".pdf"),"Opis topograficzny-Link")</f>
        <v>Opis topograficzny-Link</v>
      </c>
    </row>
    <row r="333" customFormat="false" ht="15" hidden="false" customHeight="false" outlineLevel="0" collapsed="false">
      <c r="A333" s="14" t="n">
        <v>326</v>
      </c>
      <c r="B333" s="15" t="s">
        <v>339</v>
      </c>
      <c r="C333" s="14" t="s">
        <v>14</v>
      </c>
      <c r="D333" s="16" t="n">
        <v>5572406.94</v>
      </c>
      <c r="E333" s="16" t="n">
        <v>6578178.51</v>
      </c>
      <c r="F333" s="17" t="n">
        <v>254.423</v>
      </c>
      <c r="G333" s="17" t="n">
        <v>0.002</v>
      </c>
      <c r="H333" s="18" t="str">
        <f aca="false">HYPERLINK(CONCATENATE("https://emapa.katowice.eu/Geoosrodek/Downloads/Osnowa%20Karty/Pionowa/",B333,".pdf"),"Opis topograficzny-Link")</f>
        <v>Opis topograficzny-Link</v>
      </c>
    </row>
    <row r="334" customFormat="false" ht="15" hidden="false" customHeight="false" outlineLevel="0" collapsed="false">
      <c r="A334" s="14" t="n">
        <v>327</v>
      </c>
      <c r="B334" s="15" t="s">
        <v>340</v>
      </c>
      <c r="C334" s="14" t="s">
        <v>14</v>
      </c>
      <c r="D334" s="16" t="n">
        <v>5571146.56</v>
      </c>
      <c r="E334" s="16" t="n">
        <v>6579282.9</v>
      </c>
      <c r="F334" s="17" t="n">
        <v>254.073</v>
      </c>
      <c r="G334" s="17" t="n">
        <v>0.002</v>
      </c>
      <c r="H334" s="18" t="str">
        <f aca="false">HYPERLINK(CONCATENATE("https://emapa.katowice.eu/Geoosrodek/Downloads/Osnowa%20Karty/Pionowa/",B334,".pdf"),"Opis topograficzny-Link")</f>
        <v>Opis topograficzny-Link</v>
      </c>
    </row>
    <row r="335" customFormat="false" ht="15" hidden="false" customHeight="false" outlineLevel="0" collapsed="false">
      <c r="A335" s="14" t="n">
        <v>328</v>
      </c>
      <c r="B335" s="15" t="s">
        <v>341</v>
      </c>
      <c r="C335" s="14" t="n">
        <v>61303025266</v>
      </c>
      <c r="D335" s="16" t="n">
        <v>5570289.8</v>
      </c>
      <c r="E335" s="16" t="n">
        <v>6578722.7</v>
      </c>
      <c r="F335" s="17" t="n">
        <v>252.872</v>
      </c>
      <c r="G335" s="17" t="n">
        <v>0.002</v>
      </c>
      <c r="H335" s="18" t="str">
        <f aca="false">HYPERLINK(CONCATENATE("https://emapa.katowice.eu/Geoosrodek/Downloads/Osnowa%20Karty/Pionowa/",B335,".pdf"),"Opis topograficzny-Link")</f>
        <v>Opis topograficzny-Link</v>
      </c>
    </row>
    <row r="336" customFormat="false" ht="15" hidden="false" customHeight="false" outlineLevel="0" collapsed="false">
      <c r="A336" s="14" t="n">
        <v>329</v>
      </c>
      <c r="B336" s="15" t="s">
        <v>342</v>
      </c>
      <c r="C336" s="14" t="n">
        <v>61303025194</v>
      </c>
      <c r="D336" s="16" t="n">
        <v>5570521.27</v>
      </c>
      <c r="E336" s="16" t="n">
        <v>6578243.9</v>
      </c>
      <c r="F336" s="17" t="n">
        <v>254.985</v>
      </c>
      <c r="G336" s="17" t="n">
        <v>0.001</v>
      </c>
      <c r="H336" s="18" t="str">
        <f aca="false">HYPERLINK(CONCATENATE("https://emapa.katowice.eu/Geoosrodek/Downloads/Osnowa%20Karty/Pionowa/",B336,".pdf"),"Opis topograficzny-Link")</f>
        <v>Opis topograficzny-Link</v>
      </c>
    </row>
    <row r="337" customFormat="false" ht="15" hidden="false" customHeight="false" outlineLevel="0" collapsed="false">
      <c r="A337" s="14" t="n">
        <v>330</v>
      </c>
      <c r="B337" s="15" t="s">
        <v>343</v>
      </c>
      <c r="C337" s="14" t="n">
        <v>61303025235</v>
      </c>
      <c r="D337" s="16" t="n">
        <v>5570509.8</v>
      </c>
      <c r="E337" s="16" t="n">
        <v>6578060.83</v>
      </c>
      <c r="F337" s="17" t="n">
        <v>254.734</v>
      </c>
      <c r="G337" s="17" t="n">
        <v>0.001</v>
      </c>
      <c r="H337" s="18" t="str">
        <f aca="false">HYPERLINK(CONCATENATE("https://emapa.katowice.eu/Geoosrodek/Downloads/Osnowa%20Karty/Pionowa/",B337,".pdf"),"Opis topograficzny-Link")</f>
        <v>Opis topograficzny-Link</v>
      </c>
    </row>
    <row r="338" customFormat="false" ht="15" hidden="false" customHeight="false" outlineLevel="0" collapsed="false">
      <c r="A338" s="14" t="n">
        <v>331</v>
      </c>
      <c r="B338" s="15" t="s">
        <v>344</v>
      </c>
      <c r="C338" s="14" t="n">
        <v>61303025233</v>
      </c>
      <c r="D338" s="16" t="n">
        <v>5570797.67</v>
      </c>
      <c r="E338" s="16" t="n">
        <v>6577722.93</v>
      </c>
      <c r="F338" s="17" t="n">
        <v>264.904</v>
      </c>
      <c r="G338" s="17" t="n">
        <v>0.002</v>
      </c>
      <c r="H338" s="18" t="str">
        <f aca="false">HYPERLINK(CONCATENATE("https://emapa.katowice.eu/Geoosrodek/Downloads/Osnowa%20Karty/Pionowa/",B338,".pdf"),"Opis topograficzny-Link")</f>
        <v>Opis topograficzny-Link</v>
      </c>
    </row>
    <row r="339" customFormat="false" ht="15" hidden="false" customHeight="false" outlineLevel="0" collapsed="false">
      <c r="A339" s="14" t="n">
        <v>332</v>
      </c>
      <c r="B339" s="15" t="s">
        <v>345</v>
      </c>
      <c r="C339" s="14" t="n">
        <v>61303025232</v>
      </c>
      <c r="D339" s="16" t="n">
        <v>5570580.68</v>
      </c>
      <c r="E339" s="16" t="n">
        <v>6577496.1</v>
      </c>
      <c r="F339" s="17" t="n">
        <v>253.969</v>
      </c>
      <c r="G339" s="17" t="n">
        <v>0.001</v>
      </c>
      <c r="H339" s="18" t="str">
        <f aca="false">HYPERLINK(CONCATENATE("https://emapa.katowice.eu/Geoosrodek/Downloads/Osnowa%20Karty/Pionowa/",B339,".pdf"),"Opis topograficzny-Link")</f>
        <v>Opis topograficzny-Link</v>
      </c>
    </row>
    <row r="340" customFormat="false" ht="15" hidden="false" customHeight="false" outlineLevel="0" collapsed="false">
      <c r="A340" s="14" t="n">
        <v>333</v>
      </c>
      <c r="B340" s="15" t="s">
        <v>346</v>
      </c>
      <c r="C340" s="14" t="n">
        <v>61303025263</v>
      </c>
      <c r="D340" s="16" t="n">
        <v>5570523.4</v>
      </c>
      <c r="E340" s="16" t="n">
        <v>6577508.8</v>
      </c>
      <c r="F340" s="17" t="n">
        <v>254.15</v>
      </c>
      <c r="G340" s="17" t="n">
        <v>0.001</v>
      </c>
      <c r="H340" s="18" t="str">
        <f aca="false">HYPERLINK(CONCATENATE("https://emapa.katowice.eu/Geoosrodek/Downloads/Osnowa%20Karty/Pionowa/",B340,".pdf"),"Opis topograficzny-Link")</f>
        <v>Opis topograficzny-Link</v>
      </c>
    </row>
    <row r="341" customFormat="false" ht="15" hidden="false" customHeight="false" outlineLevel="0" collapsed="false">
      <c r="A341" s="14" t="n">
        <v>334</v>
      </c>
      <c r="B341" s="15" t="s">
        <v>347</v>
      </c>
      <c r="C341" s="14" t="n">
        <v>61303025264</v>
      </c>
      <c r="D341" s="16" t="n">
        <v>5570427.86</v>
      </c>
      <c r="E341" s="16" t="n">
        <v>6578033.39</v>
      </c>
      <c r="F341" s="17" t="n">
        <v>254.159</v>
      </c>
      <c r="G341" s="17" t="n">
        <v>0.001</v>
      </c>
      <c r="H341" s="18" t="str">
        <f aca="false">HYPERLINK(CONCATENATE("https://emapa.katowice.eu/Geoosrodek/Downloads/Osnowa%20Karty/Pionowa/",B341,".pdf"),"Opis topograficzny-Link")</f>
        <v>Opis topograficzny-Link</v>
      </c>
    </row>
    <row r="342" customFormat="false" ht="15" hidden="false" customHeight="false" outlineLevel="0" collapsed="false">
      <c r="A342" s="14" t="n">
        <v>335</v>
      </c>
      <c r="B342" s="15" t="s">
        <v>348</v>
      </c>
      <c r="C342" s="14" t="n">
        <v>61303025272</v>
      </c>
      <c r="D342" s="16" t="n">
        <v>5571278.86</v>
      </c>
      <c r="E342" s="16" t="n">
        <v>6577502.16</v>
      </c>
      <c r="F342" s="17" t="n">
        <v>269.615</v>
      </c>
      <c r="G342" s="17" t="n">
        <v>0.002</v>
      </c>
      <c r="H342" s="18" t="str">
        <f aca="false">HYPERLINK(CONCATENATE("https://emapa.katowice.eu/Geoosrodek/Downloads/Osnowa%20Karty/Pionowa/",B342,".pdf"),"Opis topograficzny-Link")</f>
        <v>Opis topograficzny-Link</v>
      </c>
    </row>
    <row r="343" customFormat="false" ht="15" hidden="false" customHeight="false" outlineLevel="0" collapsed="false">
      <c r="A343" s="14" t="n">
        <v>336</v>
      </c>
      <c r="B343" s="15" t="s">
        <v>349</v>
      </c>
      <c r="C343" s="14" t="n">
        <v>61303025236</v>
      </c>
      <c r="D343" s="16" t="n">
        <v>5570148</v>
      </c>
      <c r="E343" s="16" t="n">
        <v>6578368.2</v>
      </c>
      <c r="F343" s="17" t="n">
        <v>255.53</v>
      </c>
      <c r="G343" s="17" t="n">
        <v>0.001</v>
      </c>
      <c r="H343" s="18" t="str">
        <f aca="false">HYPERLINK(CONCATENATE("https://emapa.katowice.eu/Geoosrodek/Downloads/Osnowa%20Karty/Pionowa/",B343,".pdf"),"Opis topograficzny-Link")</f>
        <v>Opis topograficzny-Link</v>
      </c>
    </row>
    <row r="344" customFormat="false" ht="15" hidden="false" customHeight="false" outlineLevel="0" collapsed="false">
      <c r="A344" s="14" t="n">
        <v>337</v>
      </c>
      <c r="B344" s="15" t="s">
        <v>350</v>
      </c>
      <c r="C344" s="14" t="s">
        <v>14</v>
      </c>
      <c r="D344" s="16" t="n">
        <v>5570573.65</v>
      </c>
      <c r="E344" s="16" t="n">
        <v>6576595.53</v>
      </c>
      <c r="F344" s="17" t="n">
        <v>257.294</v>
      </c>
      <c r="G344" s="17" t="n">
        <v>0.002</v>
      </c>
      <c r="H344" s="18" t="str">
        <f aca="false">HYPERLINK(CONCATENATE("https://emapa.katowice.eu/Geoosrodek/Downloads/Osnowa%20Karty/Pionowa/",B344,".pdf"),"Opis topograficzny-Link")</f>
        <v>Opis topograficzny-Link</v>
      </c>
    </row>
    <row r="345" customFormat="false" ht="15" hidden="false" customHeight="false" outlineLevel="0" collapsed="false">
      <c r="A345" s="14" t="n">
        <v>338</v>
      </c>
      <c r="B345" s="15" t="s">
        <v>351</v>
      </c>
      <c r="C345" s="14" t="n">
        <v>61303025262</v>
      </c>
      <c r="D345" s="16" t="n">
        <v>5570258.4</v>
      </c>
      <c r="E345" s="16" t="n">
        <v>6576418.3</v>
      </c>
      <c r="F345" s="17" t="n">
        <v>257.984</v>
      </c>
      <c r="G345" s="17" t="n">
        <v>0.002</v>
      </c>
      <c r="H345" s="18" t="str">
        <f aca="false">HYPERLINK(CONCATENATE("https://emapa.katowice.eu/Geoosrodek/Downloads/Osnowa%20Karty/Pionowa/",B345,".pdf"),"Opis topograficzny-Link")</f>
        <v>Opis topograficzny-Link</v>
      </c>
    </row>
    <row r="346" customFormat="false" ht="15" hidden="false" customHeight="false" outlineLevel="0" collapsed="false">
      <c r="A346" s="14" t="n">
        <v>339</v>
      </c>
      <c r="B346" s="15" t="s">
        <v>352</v>
      </c>
      <c r="C346" s="14" t="n">
        <v>61303025283</v>
      </c>
      <c r="D346" s="16" t="n">
        <v>5570009.53</v>
      </c>
      <c r="E346" s="16" t="n">
        <v>6576170.27</v>
      </c>
      <c r="F346" s="17" t="n">
        <v>255.355</v>
      </c>
      <c r="G346" s="17" t="n">
        <v>0.002</v>
      </c>
      <c r="H346" s="18" t="str">
        <f aca="false">HYPERLINK(CONCATENATE("https://emapa.katowice.eu/Geoosrodek/Downloads/Osnowa%20Karty/Pionowa/",B346,".pdf"),"Opis topograficzny-Link")</f>
        <v>Opis topograficzny-Link</v>
      </c>
    </row>
    <row r="347" customFormat="false" ht="15" hidden="false" customHeight="false" outlineLevel="0" collapsed="false">
      <c r="A347" s="14" t="n">
        <v>340</v>
      </c>
      <c r="B347" s="15" t="s">
        <v>353</v>
      </c>
      <c r="C347" s="14" t="n">
        <v>61293025152</v>
      </c>
      <c r="D347" s="16" t="n">
        <v>5569832.3</v>
      </c>
      <c r="E347" s="16" t="n">
        <v>6576120.6</v>
      </c>
      <c r="F347" s="17" t="n">
        <v>264.917</v>
      </c>
      <c r="G347" s="17" t="n">
        <v>0.002</v>
      </c>
      <c r="H347" s="18" t="str">
        <f aca="false">HYPERLINK(CONCATENATE("https://emapa.katowice.eu/Geoosrodek/Downloads/Osnowa%20Karty/Pionowa/",B347,".pdf"),"Opis topograficzny-Link")</f>
        <v>Opis topograficzny-Link</v>
      </c>
    </row>
    <row r="348" customFormat="false" ht="15" hidden="false" customHeight="false" outlineLevel="0" collapsed="false">
      <c r="A348" s="14" t="n">
        <v>341</v>
      </c>
      <c r="B348" s="15" t="s">
        <v>354</v>
      </c>
      <c r="C348" s="14" t="n">
        <v>61293025153</v>
      </c>
      <c r="D348" s="16" t="n">
        <v>5569762.7</v>
      </c>
      <c r="E348" s="16" t="n">
        <v>6576318.4</v>
      </c>
      <c r="F348" s="17" t="n">
        <v>265.466</v>
      </c>
      <c r="G348" s="17" t="n">
        <v>0.002</v>
      </c>
      <c r="H348" s="18" t="str">
        <f aca="false">HYPERLINK(CONCATENATE("https://emapa.katowice.eu/Geoosrodek/Downloads/Osnowa%20Karty/Pionowa/",B348,".pdf"),"Opis topograficzny-Link")</f>
        <v>Opis topograficzny-Link</v>
      </c>
    </row>
    <row r="349" customFormat="false" ht="15" hidden="false" customHeight="false" outlineLevel="0" collapsed="false">
      <c r="A349" s="14" t="n">
        <v>342</v>
      </c>
      <c r="B349" s="15" t="s">
        <v>355</v>
      </c>
      <c r="C349" s="14" t="n">
        <v>61293025112</v>
      </c>
      <c r="D349" s="16" t="n">
        <v>5569574.86</v>
      </c>
      <c r="E349" s="16" t="n">
        <v>6577309.52</v>
      </c>
      <c r="F349" s="17" t="n">
        <v>268.416</v>
      </c>
      <c r="G349" s="17" t="n">
        <v>0.002</v>
      </c>
      <c r="H349" s="18" t="str">
        <f aca="false">HYPERLINK(CONCATENATE("https://emapa.katowice.eu/Geoosrodek/Downloads/Osnowa%20Karty/Pionowa/",B349,".pdf"),"Opis topograficzny-Link")</f>
        <v>Opis topograficzny-Link</v>
      </c>
    </row>
    <row r="350" customFormat="false" ht="15" hidden="false" customHeight="false" outlineLevel="0" collapsed="false">
      <c r="A350" s="14" t="n">
        <v>343</v>
      </c>
      <c r="B350" s="15" t="s">
        <v>356</v>
      </c>
      <c r="C350" s="14" t="n">
        <v>61293025113</v>
      </c>
      <c r="D350" s="16" t="n">
        <v>5568804.56</v>
      </c>
      <c r="E350" s="16" t="n">
        <v>6577275.51</v>
      </c>
      <c r="F350" s="17" t="n">
        <v>281.424</v>
      </c>
      <c r="G350" s="17" t="n">
        <v>0.002</v>
      </c>
      <c r="H350" s="18" t="str">
        <f aca="false">HYPERLINK(CONCATENATE("https://emapa.katowice.eu/Geoosrodek/Downloads/Osnowa%20Karty/Pionowa/",B350,".pdf"),"Opis topograficzny-Link")</f>
        <v>Opis topograficzny-Link</v>
      </c>
    </row>
    <row r="351" customFormat="false" ht="15" hidden="false" customHeight="false" outlineLevel="0" collapsed="false">
      <c r="A351" s="14" t="n">
        <v>344</v>
      </c>
      <c r="B351" s="15" t="s">
        <v>357</v>
      </c>
      <c r="C351" s="14" t="s">
        <v>14</v>
      </c>
      <c r="D351" s="16" t="n">
        <v>5569068.22</v>
      </c>
      <c r="E351" s="16" t="n">
        <v>6577795.46</v>
      </c>
      <c r="F351" s="17" t="n">
        <v>269.902</v>
      </c>
      <c r="G351" s="17" t="n">
        <v>0.001</v>
      </c>
      <c r="H351" s="18" t="str">
        <f aca="false">HYPERLINK(CONCATENATE("https://emapa.katowice.eu/Geoosrodek/Downloads/Osnowa%20Karty/Pionowa/",B351,".pdf"),"Opis topograficzny-Link")</f>
        <v>Opis topograficzny-Link</v>
      </c>
    </row>
    <row r="352" customFormat="false" ht="15" hidden="false" customHeight="false" outlineLevel="0" collapsed="false">
      <c r="A352" s="14" t="n">
        <v>345</v>
      </c>
      <c r="B352" s="15" t="s">
        <v>358</v>
      </c>
      <c r="C352" s="14" t="n">
        <v>61293025160</v>
      </c>
      <c r="D352" s="16" t="n">
        <v>5569093.6</v>
      </c>
      <c r="E352" s="16" t="n">
        <v>6578125.8</v>
      </c>
      <c r="F352" s="17" t="n">
        <v>270.814</v>
      </c>
      <c r="G352" s="17" t="n">
        <v>0.001</v>
      </c>
      <c r="H352" s="18" t="str">
        <f aca="false">HYPERLINK(CONCATENATE("https://emapa.katowice.eu/Geoosrodek/Downloads/Osnowa%20Karty/Pionowa/",B352,".pdf"),"Opis topograficzny-Link")</f>
        <v>Opis topograficzny-Link</v>
      </c>
    </row>
    <row r="353" customFormat="false" ht="15" hidden="false" customHeight="false" outlineLevel="0" collapsed="false">
      <c r="A353" s="14" t="n">
        <v>346</v>
      </c>
      <c r="B353" s="15" t="s">
        <v>359</v>
      </c>
      <c r="C353" s="14" t="n">
        <v>61293025161</v>
      </c>
      <c r="D353" s="16" t="n">
        <v>5569041.6</v>
      </c>
      <c r="E353" s="16" t="n">
        <v>6578159</v>
      </c>
      <c r="F353" s="17" t="n">
        <v>267.303</v>
      </c>
      <c r="G353" s="17" t="n">
        <v>0.001</v>
      </c>
      <c r="H353" s="18" t="str">
        <f aca="false">HYPERLINK(CONCATENATE("https://emapa.katowice.eu/Geoosrodek/Downloads/Osnowa%20Karty/Pionowa/",B353,".pdf"),"Opis topograficzny-Link")</f>
        <v>Opis topograficzny-Link</v>
      </c>
    </row>
    <row r="354" customFormat="false" ht="15" hidden="false" customHeight="false" outlineLevel="0" collapsed="false">
      <c r="A354" s="14" t="n">
        <v>347</v>
      </c>
      <c r="B354" s="15" t="s">
        <v>360</v>
      </c>
      <c r="C354" s="14" t="n">
        <v>61293025036</v>
      </c>
      <c r="D354" s="16" t="n">
        <v>5569024.51</v>
      </c>
      <c r="E354" s="16" t="n">
        <v>6578761.15</v>
      </c>
      <c r="F354" s="17" t="n">
        <v>268.845</v>
      </c>
      <c r="G354" s="17" t="n">
        <v>0.001</v>
      </c>
      <c r="H354" s="18" t="str">
        <f aca="false">HYPERLINK(CONCATENATE("https://emapa.katowice.eu/Geoosrodek/Downloads/Osnowa%20Karty/Pionowa/",B354,".pdf"),"Opis topograficzny-Link")</f>
        <v>Opis topograficzny-Link</v>
      </c>
    </row>
    <row r="355" customFormat="false" ht="15" hidden="false" customHeight="false" outlineLevel="0" collapsed="false">
      <c r="A355" s="14" t="n">
        <v>348</v>
      </c>
      <c r="B355" s="15" t="s">
        <v>361</v>
      </c>
      <c r="C355" s="14" t="n">
        <v>61283025035</v>
      </c>
      <c r="D355" s="16" t="n">
        <v>5564880.61</v>
      </c>
      <c r="E355" s="16" t="n">
        <v>6572015.1</v>
      </c>
      <c r="F355" s="17" t="n">
        <v>294.482</v>
      </c>
      <c r="G355" s="17" t="n">
        <v>0.003</v>
      </c>
      <c r="H355" s="18" t="str">
        <f aca="false">HYPERLINK(CONCATENATE("https://emapa.katowice.eu/Geoosrodek/Downloads/Osnowa%20Karty/Pionowa/",B355,".pdf"),"Opis topograficzny-Link")</f>
        <v>Opis topograficzny-Link</v>
      </c>
    </row>
    <row r="356" customFormat="false" ht="15" hidden="false" customHeight="false" outlineLevel="0" collapsed="false">
      <c r="A356" s="14" t="n">
        <v>349</v>
      </c>
      <c r="B356" s="15" t="s">
        <v>362</v>
      </c>
      <c r="C356" s="14" t="n">
        <v>61293025046</v>
      </c>
      <c r="D356" s="16" t="n">
        <v>5565887.05</v>
      </c>
      <c r="E356" s="16" t="n">
        <v>6572486.93</v>
      </c>
      <c r="F356" s="17" t="n">
        <v>297.873</v>
      </c>
      <c r="G356" s="17" t="n">
        <v>0.002</v>
      </c>
      <c r="H356" s="18" t="str">
        <f aca="false">HYPERLINK(CONCATENATE("https://emapa.katowice.eu/Geoosrodek/Downloads/Osnowa%20Karty/Pionowa/",B356,".pdf"),"Opis topograficzny-Link")</f>
        <v>Opis topograficzny-Link</v>
      </c>
    </row>
    <row r="357" customFormat="false" ht="15" hidden="false" customHeight="false" outlineLevel="0" collapsed="false">
      <c r="A357" s="14" t="n">
        <v>350</v>
      </c>
      <c r="B357" s="15" t="s">
        <v>363</v>
      </c>
      <c r="C357" s="14" t="n">
        <v>61293025045</v>
      </c>
      <c r="D357" s="16" t="n">
        <v>5566199.2</v>
      </c>
      <c r="E357" s="16" t="n">
        <v>6573321.39</v>
      </c>
      <c r="F357" s="17" t="n">
        <v>294.902</v>
      </c>
      <c r="G357" s="17" t="n">
        <v>0.003</v>
      </c>
      <c r="H357" s="18" t="str">
        <f aca="false">HYPERLINK(CONCATENATE("https://emapa.katowice.eu/Geoosrodek/Downloads/Osnowa%20Karty/Pionowa/",B357,".pdf"),"Opis topograficzny-Link")</f>
        <v>Opis topograficzny-Link</v>
      </c>
    </row>
    <row r="358" customFormat="false" ht="15" hidden="false" customHeight="false" outlineLevel="0" collapsed="false">
      <c r="A358" s="14" t="n">
        <v>351</v>
      </c>
      <c r="B358" s="15" t="s">
        <v>364</v>
      </c>
      <c r="C358" s="14" t="n">
        <v>61293025044</v>
      </c>
      <c r="D358" s="16" t="n">
        <v>5566285.72</v>
      </c>
      <c r="E358" s="16" t="n">
        <v>6574300.11</v>
      </c>
      <c r="F358" s="17" t="n">
        <v>290.46</v>
      </c>
      <c r="G358" s="17" t="n">
        <v>0.003</v>
      </c>
      <c r="H358" s="18" t="str">
        <f aca="false">HYPERLINK(CONCATENATE("https://emapa.katowice.eu/Geoosrodek/Downloads/Osnowa%20Karty/Pionowa/",B358,".pdf"),"Opis topograficzny-Link")</f>
        <v>Opis topograficzny-Link</v>
      </c>
    </row>
    <row r="359" customFormat="false" ht="15" hidden="false" customHeight="false" outlineLevel="0" collapsed="false">
      <c r="A359" s="14" t="n">
        <v>352</v>
      </c>
      <c r="B359" s="15" t="s">
        <v>365</v>
      </c>
      <c r="C359" s="14" t="n">
        <v>61293025167</v>
      </c>
      <c r="D359" s="16" t="n">
        <v>5566584.45</v>
      </c>
      <c r="E359" s="16" t="n">
        <v>6575154.07</v>
      </c>
      <c r="F359" s="17" t="n">
        <v>286.47</v>
      </c>
      <c r="G359" s="17" t="n">
        <v>0.003</v>
      </c>
      <c r="H359" s="18" t="str">
        <f aca="false">HYPERLINK(CONCATENATE("https://emapa.katowice.eu/Geoosrodek/Downloads/Osnowa%20Karty/Pionowa/",B359,".pdf"),"Opis topograficzny-Link")</f>
        <v>Opis topograficzny-Link</v>
      </c>
    </row>
    <row r="360" customFormat="false" ht="15" hidden="false" customHeight="false" outlineLevel="0" collapsed="false">
      <c r="A360" s="14" t="n">
        <v>353</v>
      </c>
      <c r="B360" s="15" t="s">
        <v>366</v>
      </c>
      <c r="C360" s="14" t="n">
        <v>61293025043</v>
      </c>
      <c r="D360" s="16" t="n">
        <v>5565968.91</v>
      </c>
      <c r="E360" s="16" t="n">
        <v>6574735.98</v>
      </c>
      <c r="F360" s="17" t="n">
        <v>291.822</v>
      </c>
      <c r="G360" s="17" t="n">
        <v>0.003</v>
      </c>
      <c r="H360" s="18" t="str">
        <f aca="false">HYPERLINK(CONCATENATE("https://emapa.katowice.eu/Geoosrodek/Downloads/Osnowa%20Karty/Pionowa/",B360,".pdf"),"Opis topograficzny-Link")</f>
        <v>Opis topograficzny-Link</v>
      </c>
    </row>
    <row r="361" customFormat="false" ht="15" hidden="false" customHeight="false" outlineLevel="0" collapsed="false">
      <c r="A361" s="14" t="n">
        <v>354</v>
      </c>
      <c r="B361" s="15" t="s">
        <v>367</v>
      </c>
      <c r="C361" s="14" t="s">
        <v>14</v>
      </c>
      <c r="D361" s="16" t="n">
        <v>5566268.6</v>
      </c>
      <c r="E361" s="16" t="n">
        <v>6575442.03</v>
      </c>
      <c r="F361" s="17" t="n">
        <v>274.482</v>
      </c>
      <c r="G361" s="17" t="n">
        <v>0.003</v>
      </c>
      <c r="H361" s="18" t="str">
        <f aca="false">HYPERLINK(CONCATENATE("https://emapa.katowice.eu/Geoosrodek/Downloads/Osnowa%20Karty/Pionowa/",B361,".pdf"),"Opis topograficzny-Link")</f>
        <v>Opis topograficzny-Link</v>
      </c>
    </row>
    <row r="362" customFormat="false" ht="15" hidden="false" customHeight="false" outlineLevel="0" collapsed="false">
      <c r="A362" s="14" t="n">
        <v>355</v>
      </c>
      <c r="B362" s="15" t="s">
        <v>368</v>
      </c>
      <c r="C362" s="14" t="s">
        <v>14</v>
      </c>
      <c r="D362" s="16" t="n">
        <v>5565421.21</v>
      </c>
      <c r="E362" s="16" t="n">
        <v>6575734.14</v>
      </c>
      <c r="F362" s="17" t="n">
        <v>292.042</v>
      </c>
      <c r="G362" s="17" t="n">
        <v>0.003</v>
      </c>
      <c r="H362" s="18" t="str">
        <f aca="false">HYPERLINK(CONCATENATE("https://emapa.katowice.eu/Geoosrodek/Downloads/Osnowa%20Karty/Pionowa/",B362,".pdf"),"Opis topograficzny-Link")</f>
        <v>Opis topograficzny-Link</v>
      </c>
    </row>
    <row r="363" customFormat="false" ht="15" hidden="false" customHeight="false" outlineLevel="0" collapsed="false">
      <c r="A363" s="14" t="n">
        <v>356</v>
      </c>
      <c r="B363" s="15" t="s">
        <v>369</v>
      </c>
      <c r="C363" s="14" t="n">
        <v>61293025024</v>
      </c>
      <c r="D363" s="16" t="n">
        <v>5565090.98</v>
      </c>
      <c r="E363" s="16" t="n">
        <v>6575720.13</v>
      </c>
      <c r="F363" s="17" t="n">
        <v>298.82</v>
      </c>
      <c r="G363" s="17" t="n">
        <v>0.003</v>
      </c>
      <c r="H363" s="18" t="str">
        <f aca="false">HYPERLINK(CONCATENATE("https://emapa.katowice.eu/Geoosrodek/Downloads/Osnowa%20Karty/Pionowa/",B363,".pdf"),"Opis topograficzny-Link")</f>
        <v>Opis topograficzny-Link</v>
      </c>
    </row>
    <row r="364" customFormat="false" ht="15" hidden="false" customHeight="false" outlineLevel="0" collapsed="false">
      <c r="A364" s="14" t="n">
        <v>357</v>
      </c>
      <c r="B364" s="15" t="s">
        <v>370</v>
      </c>
      <c r="C364" s="14" t="n">
        <v>61283025051</v>
      </c>
      <c r="D364" s="16" t="n">
        <v>5564246.9</v>
      </c>
      <c r="E364" s="16" t="n">
        <v>6575152.43</v>
      </c>
      <c r="F364" s="17" t="n">
        <v>312.106</v>
      </c>
      <c r="G364" s="17" t="n">
        <v>0.004</v>
      </c>
      <c r="H364" s="18" t="str">
        <f aca="false">HYPERLINK(CONCATENATE("https://emapa.katowice.eu/Geoosrodek/Downloads/Osnowa%20Karty/Pionowa/",B364,".pdf"),"Opis topograficzny-Link")</f>
        <v>Opis topograficzny-Link</v>
      </c>
    </row>
    <row r="365" customFormat="false" ht="15" hidden="false" customHeight="false" outlineLevel="0" collapsed="false">
      <c r="A365" s="14" t="n">
        <v>358</v>
      </c>
      <c r="B365" s="15" t="s">
        <v>371</v>
      </c>
      <c r="C365" s="14" t="n">
        <v>61293025149</v>
      </c>
      <c r="D365" s="16" t="n">
        <v>5566811.8</v>
      </c>
      <c r="E365" s="16" t="n">
        <v>6573223.59</v>
      </c>
      <c r="F365" s="17" t="n">
        <v>278.366</v>
      </c>
      <c r="G365" s="17" t="n">
        <v>0.003</v>
      </c>
      <c r="H365" s="18" t="str">
        <f aca="false">HYPERLINK(CONCATENATE("https://emapa.katowice.eu/Geoosrodek/Downloads/Osnowa%20Karty/Pionowa/",B365,".pdf"),"Opis topograficzny-Link")</f>
        <v>Opis topograficzny-Link</v>
      </c>
    </row>
    <row r="366" customFormat="false" ht="15" hidden="false" customHeight="false" outlineLevel="0" collapsed="false">
      <c r="A366" s="14" t="n">
        <v>359</v>
      </c>
      <c r="B366" s="15" t="s">
        <v>372</v>
      </c>
      <c r="C366" s="14" t="n">
        <v>61293025104</v>
      </c>
      <c r="D366" s="16" t="n">
        <v>5566679.28</v>
      </c>
      <c r="E366" s="16" t="n">
        <v>6572127.4</v>
      </c>
      <c r="F366" s="17" t="n">
        <v>296.675</v>
      </c>
      <c r="G366" s="17" t="n">
        <v>0.002</v>
      </c>
      <c r="H366" s="18" t="str">
        <f aca="false">HYPERLINK(CONCATENATE("https://emapa.katowice.eu/Geoosrodek/Downloads/Osnowa%20Karty/Pionowa/",B366,".pdf"),"Opis topograficzny-Link")</f>
        <v>Opis topograficzny-Link</v>
      </c>
    </row>
    <row r="367" customFormat="false" ht="15" hidden="false" customHeight="false" outlineLevel="0" collapsed="false">
      <c r="A367" s="14" t="n">
        <v>360</v>
      </c>
      <c r="B367" s="15" t="s">
        <v>373</v>
      </c>
      <c r="C367" s="14" t="n">
        <v>61292925097</v>
      </c>
      <c r="D367" s="16" t="n">
        <v>5567271.76</v>
      </c>
      <c r="E367" s="16" t="n">
        <v>6571431.01</v>
      </c>
      <c r="F367" s="17" t="n">
        <v>299.826</v>
      </c>
      <c r="G367" s="17" t="n">
        <v>0.002</v>
      </c>
      <c r="H367" s="18" t="str">
        <f aca="false">HYPERLINK(CONCATENATE("https://emapa.katowice.eu/Geoosrodek/Downloads/Osnowa%20Karty/Pionowa/",B367,".pdf"),"Opis topograficzny-Link")</f>
        <v>Opis topograficzny-Link</v>
      </c>
    </row>
    <row r="368" customFormat="false" ht="15" hidden="false" customHeight="false" outlineLevel="0" collapsed="false">
      <c r="A368" s="14" t="n">
        <v>361</v>
      </c>
      <c r="B368" s="15" t="s">
        <v>374</v>
      </c>
      <c r="C368" s="14" t="s">
        <v>14</v>
      </c>
      <c r="D368" s="16" t="n">
        <v>5567610.3</v>
      </c>
      <c r="E368" s="16" t="n">
        <v>6571681.55</v>
      </c>
      <c r="F368" s="17" t="n">
        <v>313.599</v>
      </c>
      <c r="G368" s="17" t="n">
        <v>0.002</v>
      </c>
      <c r="H368" s="18" t="str">
        <f aca="false">HYPERLINK(CONCATENATE("https://emapa.katowice.eu/Geoosrodek/Downloads/Osnowa%20Karty/Pionowa/",B368,".pdf"),"Opis topograficzny-Link")</f>
        <v>Opis topograficzny-Link</v>
      </c>
    </row>
    <row r="369" customFormat="false" ht="15" hidden="false" customHeight="false" outlineLevel="0" collapsed="false">
      <c r="A369" s="14" t="n">
        <v>362</v>
      </c>
      <c r="B369" s="15" t="s">
        <v>375</v>
      </c>
      <c r="C369" s="14" t="n">
        <v>61293025030</v>
      </c>
      <c r="D369" s="16" t="n">
        <v>5568239.88</v>
      </c>
      <c r="E369" s="16" t="n">
        <v>6572094.76</v>
      </c>
      <c r="F369" s="17" t="n">
        <v>300.772</v>
      </c>
      <c r="G369" s="17" t="n">
        <v>0.002</v>
      </c>
      <c r="H369" s="18" t="str">
        <f aca="false">HYPERLINK(CONCATENATE("https://emapa.katowice.eu/Geoosrodek/Downloads/Osnowa%20Karty/Pionowa/",B369,".pdf"),"Opis topograficzny-Link")</f>
        <v>Opis topograficzny-Link</v>
      </c>
    </row>
    <row r="370" customFormat="false" ht="15" hidden="false" customHeight="false" outlineLevel="0" collapsed="false">
      <c r="A370" s="14" t="n">
        <v>363</v>
      </c>
      <c r="B370" s="15" t="s">
        <v>376</v>
      </c>
      <c r="C370" s="14" t="n">
        <v>61293025074</v>
      </c>
      <c r="D370" s="16" t="n">
        <v>5568305.36</v>
      </c>
      <c r="E370" s="16" t="n">
        <v>6572131.15</v>
      </c>
      <c r="F370" s="17" t="n">
        <v>301.685</v>
      </c>
      <c r="G370" s="17" t="n">
        <v>0.002</v>
      </c>
      <c r="H370" s="18" t="str">
        <f aca="false">HYPERLINK(CONCATENATE("https://emapa.katowice.eu/Geoosrodek/Downloads/Osnowa%20Karty/Pionowa/",B370,".pdf"),"Opis topograficzny-Link")</f>
        <v>Opis topograficzny-Link</v>
      </c>
    </row>
    <row r="371" customFormat="false" ht="15" hidden="false" customHeight="false" outlineLevel="0" collapsed="false">
      <c r="A371" s="14" t="n">
        <v>364</v>
      </c>
      <c r="B371" s="15" t="s">
        <v>377</v>
      </c>
      <c r="C371" s="14" t="n">
        <v>61293025070</v>
      </c>
      <c r="D371" s="16" t="n">
        <v>5568677.11</v>
      </c>
      <c r="E371" s="16" t="n">
        <v>6572266.8</v>
      </c>
      <c r="F371" s="17" t="n">
        <v>297.174</v>
      </c>
      <c r="G371" s="17" t="n">
        <v>0.002</v>
      </c>
      <c r="H371" s="18" t="str">
        <f aca="false">HYPERLINK(CONCATENATE("https://emapa.katowice.eu/Geoosrodek/Downloads/Osnowa%20Karty/Pionowa/",B371,".pdf"),"Opis topograficzny-Link")</f>
        <v>Opis topograficzny-Link</v>
      </c>
    </row>
    <row r="372" customFormat="false" ht="15" hidden="false" customHeight="false" outlineLevel="0" collapsed="false">
      <c r="A372" s="14" t="n">
        <v>365</v>
      </c>
      <c r="B372" s="15" t="s">
        <v>378</v>
      </c>
      <c r="C372" s="14" t="n">
        <v>61293025092</v>
      </c>
      <c r="D372" s="16" t="n">
        <v>5567469.67</v>
      </c>
      <c r="E372" s="16" t="n">
        <v>6572204.28</v>
      </c>
      <c r="F372" s="17" t="n">
        <v>301.22</v>
      </c>
      <c r="G372" s="17" t="n">
        <v>0.003</v>
      </c>
      <c r="H372" s="18" t="str">
        <f aca="false">HYPERLINK(CONCATENATE("https://emapa.katowice.eu/Geoosrodek/Downloads/Osnowa%20Karty/Pionowa/",B372,".pdf"),"Opis topograficzny-Link")</f>
        <v>Opis topograficzny-Link</v>
      </c>
    </row>
    <row r="373" customFormat="false" ht="15" hidden="false" customHeight="false" outlineLevel="0" collapsed="false">
      <c r="A373" s="14" t="n">
        <v>366</v>
      </c>
      <c r="B373" s="15" t="s">
        <v>379</v>
      </c>
      <c r="C373" s="14" t="n">
        <v>61293025136</v>
      </c>
      <c r="D373" s="16" t="n">
        <v>5568015.14</v>
      </c>
      <c r="E373" s="16" t="n">
        <v>6572776.43</v>
      </c>
      <c r="F373" s="17" t="n">
        <v>291.129</v>
      </c>
      <c r="G373" s="17" t="n">
        <v>0.003</v>
      </c>
      <c r="H373" s="18" t="str">
        <f aca="false">HYPERLINK(CONCATENATE("https://emapa.katowice.eu/Geoosrodek/Downloads/Osnowa%20Karty/Pionowa/",B373,".pdf"),"Opis topograficzny-Link")</f>
        <v>Opis topograficzny-Link</v>
      </c>
    </row>
    <row r="374" customFormat="false" ht="15" hidden="false" customHeight="false" outlineLevel="0" collapsed="false">
      <c r="A374" s="14" t="n">
        <v>367</v>
      </c>
      <c r="B374" s="15" t="s">
        <v>380</v>
      </c>
      <c r="C374" s="14" t="s">
        <v>14</v>
      </c>
      <c r="D374" s="16" t="n">
        <v>5567859.57</v>
      </c>
      <c r="E374" s="16" t="n">
        <v>6573198.51</v>
      </c>
      <c r="F374" s="17" t="n">
        <v>288.108</v>
      </c>
      <c r="G374" s="17" t="n">
        <v>0.003</v>
      </c>
      <c r="H374" s="18" t="str">
        <f aca="false">HYPERLINK(CONCATENATE("https://emapa.katowice.eu/Geoosrodek/Downloads/Osnowa%20Karty/Pionowa/",B374,".pdf"),"Opis topograficzny-Link")</f>
        <v>Opis topograficzny-Link</v>
      </c>
    </row>
    <row r="375" customFormat="false" ht="15" hidden="false" customHeight="false" outlineLevel="0" collapsed="false">
      <c r="A375" s="14" t="n">
        <v>368</v>
      </c>
      <c r="B375" s="15" t="s">
        <v>381</v>
      </c>
      <c r="C375" s="14" t="n">
        <v>61293025100</v>
      </c>
      <c r="D375" s="16" t="n">
        <v>5567741.69</v>
      </c>
      <c r="E375" s="16" t="n">
        <v>6573610.06</v>
      </c>
      <c r="F375" s="17" t="n">
        <v>280.163</v>
      </c>
      <c r="G375" s="17" t="n">
        <v>0.003</v>
      </c>
      <c r="H375" s="18" t="str">
        <f aca="false">HYPERLINK(CONCATENATE("https://emapa.katowice.eu/Geoosrodek/Downloads/Osnowa%20Karty/Pionowa/",B375,".pdf"),"Opis topograficzny-Link")</f>
        <v>Opis topograficzny-Link</v>
      </c>
    </row>
    <row r="376" customFormat="false" ht="15" hidden="false" customHeight="false" outlineLevel="0" collapsed="false">
      <c r="A376" s="14" t="n">
        <v>369</v>
      </c>
      <c r="B376" s="15" t="s">
        <v>382</v>
      </c>
      <c r="C376" s="14" t="n">
        <v>61293025103</v>
      </c>
      <c r="D376" s="16" t="n">
        <v>5567781.42</v>
      </c>
      <c r="E376" s="16" t="n">
        <v>6573772.15</v>
      </c>
      <c r="F376" s="17" t="n">
        <v>276.265</v>
      </c>
      <c r="G376" s="17" t="n">
        <v>0.003</v>
      </c>
      <c r="H376" s="18" t="str">
        <f aca="false">HYPERLINK(CONCATENATE("https://emapa.katowice.eu/Geoosrodek/Downloads/Osnowa%20Karty/Pionowa/",B376,".pdf"),"Opis topograficzny-Link")</f>
        <v>Opis topograficzny-Link</v>
      </c>
    </row>
    <row r="377" customFormat="false" ht="15" hidden="false" customHeight="false" outlineLevel="0" collapsed="false">
      <c r="A377" s="14" t="n">
        <v>370</v>
      </c>
      <c r="B377" s="15" t="s">
        <v>383</v>
      </c>
      <c r="C377" s="14" t="s">
        <v>14</v>
      </c>
      <c r="D377" s="16" t="n">
        <v>5568059.25</v>
      </c>
      <c r="E377" s="16" t="n">
        <v>6574172.61</v>
      </c>
      <c r="F377" s="17" t="n">
        <v>262.312</v>
      </c>
      <c r="G377" s="17" t="n">
        <v>0.003</v>
      </c>
      <c r="H377" s="18" t="str">
        <f aca="false">HYPERLINK(CONCATENATE("https://emapa.katowice.eu/Geoosrodek/Downloads/Osnowa%20Karty/Pionowa/",B377,".pdf"),"Opis topograficzny-Link")</f>
        <v>Opis topograficzny-Link</v>
      </c>
    </row>
    <row r="378" customFormat="false" ht="15" hidden="false" customHeight="false" outlineLevel="0" collapsed="false">
      <c r="A378" s="14" t="n">
        <v>371</v>
      </c>
      <c r="B378" s="15" t="s">
        <v>384</v>
      </c>
      <c r="C378" s="14" t="n">
        <v>61293025031</v>
      </c>
      <c r="D378" s="16" t="n">
        <v>5567412.22</v>
      </c>
      <c r="E378" s="16" t="n">
        <v>6574838.8</v>
      </c>
      <c r="F378" s="17" t="n">
        <v>279.566</v>
      </c>
      <c r="G378" s="17" t="n">
        <v>0.003</v>
      </c>
      <c r="H378" s="18" t="str">
        <f aca="false">HYPERLINK(CONCATENATE("https://emapa.katowice.eu/Geoosrodek/Downloads/Osnowa%20Karty/Pionowa/",B378,".pdf"),"Opis topograficzny-Link")</f>
        <v>Opis topograficzny-Link</v>
      </c>
    </row>
    <row r="379" customFormat="false" ht="15" hidden="false" customHeight="false" outlineLevel="0" collapsed="false">
      <c r="A379" s="14" t="n">
        <v>372</v>
      </c>
      <c r="B379" s="15" t="s">
        <v>385</v>
      </c>
      <c r="C379" s="14" t="n">
        <v>61293025032</v>
      </c>
      <c r="D379" s="16" t="n">
        <v>5567479.5</v>
      </c>
      <c r="E379" s="16" t="n">
        <v>6575691.2</v>
      </c>
      <c r="F379" s="17" t="n">
        <v>282.965</v>
      </c>
      <c r="G379" s="17" t="n">
        <v>0.003</v>
      </c>
      <c r="H379" s="18" t="str">
        <f aca="false">HYPERLINK(CONCATENATE("https://emapa.katowice.eu/Geoosrodek/Downloads/Osnowa%20Karty/Pionowa/",B379,".pdf"),"Opis topograficzny-Link")</f>
        <v>Opis topograficzny-Link</v>
      </c>
    </row>
    <row r="380" customFormat="false" ht="15" hidden="false" customHeight="false" outlineLevel="0" collapsed="false">
      <c r="A380" s="14" t="n">
        <v>373</v>
      </c>
      <c r="B380" s="15" t="s">
        <v>386</v>
      </c>
      <c r="C380" s="14" t="s">
        <v>14</v>
      </c>
      <c r="D380" s="16" t="n">
        <v>5568116.2</v>
      </c>
      <c r="E380" s="16" t="n">
        <v>6575039.95</v>
      </c>
      <c r="F380" s="17" t="n">
        <v>278.861</v>
      </c>
      <c r="G380" s="17" t="n">
        <v>0.003</v>
      </c>
      <c r="H380" s="18" t="str">
        <f aca="false">HYPERLINK(CONCATENATE("https://emapa.katowice.eu/Geoosrodek/Downloads/Osnowa%20Karty/Pionowa/",B380,".pdf"),"Opis topograficzny-Link")</f>
        <v>Opis topograficzny-Link</v>
      </c>
    </row>
    <row r="381" customFormat="false" ht="15" hidden="false" customHeight="false" outlineLevel="0" collapsed="false">
      <c r="A381" s="14" t="n">
        <v>374</v>
      </c>
      <c r="B381" s="15" t="s">
        <v>387</v>
      </c>
      <c r="C381" s="14" t="s">
        <v>14</v>
      </c>
      <c r="D381" s="16" t="n">
        <v>5568564.43</v>
      </c>
      <c r="E381" s="16" t="n">
        <v>6574720.86</v>
      </c>
      <c r="F381" s="17" t="n">
        <v>263.866</v>
      </c>
      <c r="G381" s="17" t="n">
        <v>0.002</v>
      </c>
      <c r="H381" s="18" t="str">
        <f aca="false">HYPERLINK(CONCATENATE("https://emapa.katowice.eu/Geoosrodek/Downloads/Osnowa%20Karty/Pionowa/",B381,".pdf"),"Opis topograficzny-Link")</f>
        <v>Opis topograficzny-Link</v>
      </c>
    </row>
    <row r="382" customFormat="false" ht="15" hidden="false" customHeight="false" outlineLevel="0" collapsed="false">
      <c r="A382" s="14" t="n">
        <v>375</v>
      </c>
      <c r="B382" s="15" t="s">
        <v>388</v>
      </c>
      <c r="C382" s="14" t="s">
        <v>14</v>
      </c>
      <c r="D382" s="16" t="n">
        <v>5568314.33</v>
      </c>
      <c r="E382" s="16" t="n">
        <v>6573181.01</v>
      </c>
      <c r="F382" s="17" t="n">
        <v>282.508</v>
      </c>
      <c r="G382" s="17" t="n">
        <v>0.003</v>
      </c>
      <c r="H382" s="18" t="str">
        <f aca="false">HYPERLINK(CONCATENATE("https://emapa.katowice.eu/Geoosrodek/Downloads/Osnowa%20Karty/Pionowa/",B382,".pdf"),"Opis topograficzny-Link")</f>
        <v>Opis topograficzny-Link</v>
      </c>
    </row>
    <row r="383" customFormat="false" ht="15" hidden="false" customHeight="false" outlineLevel="0" collapsed="false">
      <c r="A383" s="14" t="n">
        <v>376</v>
      </c>
      <c r="B383" s="15" t="s">
        <v>389</v>
      </c>
      <c r="C383" s="14" t="s">
        <v>14</v>
      </c>
      <c r="D383" s="16" t="n">
        <v>5568274.27</v>
      </c>
      <c r="E383" s="16" t="n">
        <v>6573666.14</v>
      </c>
      <c r="F383" s="17" t="n">
        <v>275.782</v>
      </c>
      <c r="G383" s="17" t="n">
        <v>0.003</v>
      </c>
      <c r="H383" s="18" t="str">
        <f aca="false">HYPERLINK(CONCATENATE("https://emapa.katowice.eu/Geoosrodek/Downloads/Osnowa%20Karty/Pionowa/",B383,".pdf"),"Opis topograficzny-Link")</f>
        <v>Opis topograficzny-Link</v>
      </c>
    </row>
    <row r="384" customFormat="false" ht="15" hidden="false" customHeight="false" outlineLevel="0" collapsed="false">
      <c r="A384" s="14" t="n">
        <v>377</v>
      </c>
      <c r="B384" s="15" t="s">
        <v>390</v>
      </c>
      <c r="C384" s="14" t="n">
        <v>61293025141</v>
      </c>
      <c r="D384" s="16" t="n">
        <v>5568478.11</v>
      </c>
      <c r="E384" s="16" t="n">
        <v>6573756.22</v>
      </c>
      <c r="F384" s="17" t="n">
        <v>278</v>
      </c>
      <c r="G384" s="17" t="n">
        <v>0.003</v>
      </c>
      <c r="H384" s="18" t="str">
        <f aca="false">HYPERLINK(CONCATENATE("https://emapa.katowice.eu/Geoosrodek/Downloads/Osnowa%20Karty/Pionowa/",B384,".pdf"),"Opis topograficzny-Link")</f>
        <v>Opis topograficzny-Link</v>
      </c>
    </row>
    <row r="385" customFormat="false" ht="15" hidden="false" customHeight="false" outlineLevel="0" collapsed="false">
      <c r="A385" s="14" t="n">
        <v>378</v>
      </c>
      <c r="B385" s="15" t="s">
        <v>391</v>
      </c>
      <c r="C385" s="14" t="s">
        <v>14</v>
      </c>
      <c r="D385" s="16" t="n">
        <v>5568654.94</v>
      </c>
      <c r="E385" s="16" t="n">
        <v>6573544.1</v>
      </c>
      <c r="F385" s="17" t="n">
        <v>277.177</v>
      </c>
      <c r="G385" s="17" t="n">
        <v>0.003</v>
      </c>
      <c r="H385" s="18" t="str">
        <f aca="false">HYPERLINK(CONCATENATE("https://emapa.katowice.eu/Geoosrodek/Downloads/Osnowa%20Karty/Pionowa/",B385,".pdf"),"Opis topograficzny-Link")</f>
        <v>Opis topograficzny-Link</v>
      </c>
    </row>
    <row r="386" customFormat="false" ht="15" hidden="false" customHeight="false" outlineLevel="0" collapsed="false">
      <c r="A386" s="14" t="n">
        <v>379</v>
      </c>
      <c r="B386" s="15" t="s">
        <v>392</v>
      </c>
      <c r="C386" s="14" t="n">
        <v>61283025029</v>
      </c>
      <c r="D386" s="16" t="n">
        <v>5564517.2</v>
      </c>
      <c r="E386" s="16" t="n">
        <v>6578522.8</v>
      </c>
      <c r="F386" s="17" t="n">
        <v>328.167</v>
      </c>
      <c r="G386" s="17" t="n">
        <v>0.004</v>
      </c>
      <c r="H386" s="18" t="str">
        <f aca="false">HYPERLINK(CONCATENATE("https://emapa.katowice.eu/Geoosrodek/Downloads/Osnowa%20Karty/Pionowa/",B386,".pdf"),"Opis topograficzny-Link")</f>
        <v>Opis topograficzny-Link</v>
      </c>
    </row>
    <row r="387" customFormat="false" ht="15" hidden="false" customHeight="false" outlineLevel="0" collapsed="false">
      <c r="A387" s="14" t="n">
        <v>380</v>
      </c>
      <c r="B387" s="15" t="s">
        <v>393</v>
      </c>
      <c r="C387" s="14" t="n">
        <v>61283025028</v>
      </c>
      <c r="D387" s="16" t="n">
        <v>5564340.12</v>
      </c>
      <c r="E387" s="16" t="n">
        <v>6577847.8</v>
      </c>
      <c r="F387" s="17" t="n">
        <v>311.962</v>
      </c>
      <c r="G387" s="17" t="n">
        <v>0.004</v>
      </c>
      <c r="H387" s="18" t="str">
        <f aca="false">HYPERLINK(CONCATENATE("https://emapa.katowice.eu/Geoosrodek/Downloads/Osnowa%20Karty/Pionowa/",B387,".pdf"),"Opis topograficzny-Link")</f>
        <v>Opis topograficzny-Link</v>
      </c>
    </row>
    <row r="388" customFormat="false" ht="15" hidden="false" customHeight="false" outlineLevel="0" collapsed="false">
      <c r="A388" s="14" t="n">
        <v>381</v>
      </c>
      <c r="B388" s="15" t="s">
        <v>394</v>
      </c>
      <c r="C388" s="14" t="n">
        <v>61293025164</v>
      </c>
      <c r="D388" s="16" t="n">
        <v>5565167.86</v>
      </c>
      <c r="E388" s="16" t="n">
        <v>6576614.5</v>
      </c>
      <c r="F388" s="17" t="n">
        <v>284.784</v>
      </c>
      <c r="G388" s="17" t="n">
        <v>0.003</v>
      </c>
      <c r="H388" s="18" t="str">
        <f aca="false">HYPERLINK(CONCATENATE("https://emapa.katowice.eu/Geoosrodek/Downloads/Osnowa%20Karty/Pionowa/",B388,".pdf"),"Opis topograficzny-Link")</f>
        <v>Opis topograficzny-Link</v>
      </c>
    </row>
    <row r="389" customFormat="false" ht="15" hidden="false" customHeight="false" outlineLevel="0" collapsed="false">
      <c r="A389" s="14" t="n">
        <v>382</v>
      </c>
      <c r="B389" s="15" t="s">
        <v>395</v>
      </c>
      <c r="C389" s="14" t="n">
        <v>61293025124</v>
      </c>
      <c r="D389" s="16" t="n">
        <v>5565304.77</v>
      </c>
      <c r="E389" s="16" t="n">
        <v>6576229.56</v>
      </c>
      <c r="F389" s="17" t="n">
        <v>287.534</v>
      </c>
      <c r="G389" s="17" t="n">
        <v>0.003</v>
      </c>
      <c r="H389" s="18" t="str">
        <f aca="false">HYPERLINK(CONCATENATE("https://emapa.katowice.eu/Geoosrodek/Downloads/Osnowa%20Karty/Pionowa/",B389,".pdf"),"Opis topograficzny-Link")</f>
        <v>Opis topograficzny-Link</v>
      </c>
    </row>
    <row r="390" customFormat="false" ht="15" hidden="false" customHeight="false" outlineLevel="0" collapsed="false">
      <c r="A390" s="14" t="n">
        <v>383</v>
      </c>
      <c r="B390" s="15" t="s">
        <v>396</v>
      </c>
      <c r="C390" s="14" t="n">
        <v>61293025051</v>
      </c>
      <c r="D390" s="16" t="n">
        <v>5565270.63</v>
      </c>
      <c r="E390" s="16" t="n">
        <v>6576007.49</v>
      </c>
      <c r="F390" s="17" t="n">
        <v>291.97</v>
      </c>
      <c r="G390" s="17" t="n">
        <v>0.003</v>
      </c>
      <c r="H390" s="18" t="str">
        <f aca="false">HYPERLINK(CONCATENATE("https://emapa.katowice.eu/Geoosrodek/Downloads/Osnowa%20Karty/Pionowa/",B390,".pdf"),"Opis topograficzny-Link")</f>
        <v>Opis topograficzny-Link</v>
      </c>
    </row>
    <row r="391" customFormat="false" ht="15" hidden="false" customHeight="false" outlineLevel="0" collapsed="false">
      <c r="A391" s="14" t="n">
        <v>384</v>
      </c>
      <c r="B391" s="15" t="s">
        <v>397</v>
      </c>
      <c r="C391" s="14" t="s">
        <v>14</v>
      </c>
      <c r="D391" s="16" t="n">
        <v>5565474.15</v>
      </c>
      <c r="E391" s="16" t="n">
        <v>6576959.2</v>
      </c>
      <c r="F391" s="17" t="n">
        <v>273</v>
      </c>
      <c r="G391" s="17" t="n">
        <v>0.003</v>
      </c>
      <c r="H391" s="18" t="str">
        <f aca="false">HYPERLINK(CONCATENATE("https://emapa.katowice.eu/Geoosrodek/Downloads/Osnowa%20Karty/Pionowa/",B391,".pdf"),"Opis topograficzny-Link")</f>
        <v>Opis topograficzny-Link</v>
      </c>
    </row>
    <row r="392" customFormat="false" ht="15" hidden="false" customHeight="false" outlineLevel="0" collapsed="false">
      <c r="A392" s="14" t="n">
        <v>385</v>
      </c>
      <c r="B392" s="15" t="s">
        <v>398</v>
      </c>
      <c r="C392" s="14" t="n">
        <v>61293025162</v>
      </c>
      <c r="D392" s="16" t="n">
        <v>5565705.1</v>
      </c>
      <c r="E392" s="16" t="n">
        <v>6576746.95</v>
      </c>
      <c r="F392" s="17" t="n">
        <v>275.91</v>
      </c>
      <c r="G392" s="17" t="n">
        <v>0.003</v>
      </c>
      <c r="H392" s="18" t="str">
        <f aca="false">HYPERLINK(CONCATENATE("https://emapa.katowice.eu/Geoosrodek/Downloads/Osnowa%20Karty/Pionowa/",B392,".pdf"),"Opis topograficzny-Link")</f>
        <v>Opis topograficzny-Link</v>
      </c>
    </row>
    <row r="393" customFormat="false" ht="15" hidden="false" customHeight="false" outlineLevel="0" collapsed="false">
      <c r="A393" s="14" t="n">
        <v>386</v>
      </c>
      <c r="B393" s="15" t="s">
        <v>399</v>
      </c>
      <c r="C393" s="14" t="n">
        <v>61293025050</v>
      </c>
      <c r="D393" s="16" t="n">
        <v>5565787.87</v>
      </c>
      <c r="E393" s="16" t="n">
        <v>6576800.48</v>
      </c>
      <c r="F393" s="17" t="n">
        <v>275.962</v>
      </c>
      <c r="G393" s="17" t="n">
        <v>0.003</v>
      </c>
      <c r="H393" s="18" t="str">
        <f aca="false">HYPERLINK(CONCATENATE("https://emapa.katowice.eu/Geoosrodek/Downloads/Osnowa%20Karty/Pionowa/",B393,".pdf"),"Opis topograficzny-Link")</f>
        <v>Opis topograficzny-Link</v>
      </c>
    </row>
    <row r="394" customFormat="false" ht="15" hidden="false" customHeight="false" outlineLevel="0" collapsed="false">
      <c r="A394" s="14" t="n">
        <v>387</v>
      </c>
      <c r="B394" s="15" t="s">
        <v>400</v>
      </c>
      <c r="C394" s="14" t="n">
        <v>61293025121</v>
      </c>
      <c r="D394" s="16" t="n">
        <v>5566137</v>
      </c>
      <c r="E394" s="16" t="n">
        <v>6576641</v>
      </c>
      <c r="F394" s="17" t="n">
        <v>276.71</v>
      </c>
      <c r="G394" s="17" t="n">
        <v>0.003</v>
      </c>
      <c r="H394" s="18" t="str">
        <f aca="false">HYPERLINK(CONCATENATE("https://emapa.katowice.eu/Geoosrodek/Downloads/Osnowa%20Karty/Pionowa/",B394,".pdf"),"Opis topograficzny-Link")</f>
        <v>Opis topograficzny-Link</v>
      </c>
    </row>
    <row r="395" customFormat="false" ht="15" hidden="false" customHeight="false" outlineLevel="0" collapsed="false">
      <c r="A395" s="14" t="n">
        <v>388</v>
      </c>
      <c r="B395" s="15" t="s">
        <v>401</v>
      </c>
      <c r="C395" s="14" t="n">
        <v>61293025011</v>
      </c>
      <c r="D395" s="16" t="n">
        <v>5566188.73</v>
      </c>
      <c r="E395" s="16" t="n">
        <v>6576553.62</v>
      </c>
      <c r="F395" s="17" t="n">
        <v>277.898</v>
      </c>
      <c r="G395" s="17" t="n">
        <v>0.003</v>
      </c>
      <c r="H395" s="18" t="str">
        <f aca="false">HYPERLINK(CONCATENATE("https://emapa.katowice.eu/Geoosrodek/Downloads/Osnowa%20Karty/Pionowa/",B395,".pdf"),"Opis topograficzny-Link")</f>
        <v>Opis topograficzny-Link</v>
      </c>
    </row>
    <row r="396" customFormat="false" ht="15" hidden="false" customHeight="false" outlineLevel="0" collapsed="false">
      <c r="A396" s="14" t="n">
        <v>389</v>
      </c>
      <c r="B396" s="15" t="s">
        <v>402</v>
      </c>
      <c r="C396" s="14" t="s">
        <v>14</v>
      </c>
      <c r="D396" s="16" t="n">
        <v>5566241.08</v>
      </c>
      <c r="E396" s="16" t="n">
        <v>6576192.41</v>
      </c>
      <c r="F396" s="17" t="n">
        <v>280.283</v>
      </c>
      <c r="G396" s="17" t="n">
        <v>0.003</v>
      </c>
      <c r="H396" s="18" t="str">
        <f aca="false">HYPERLINK(CONCATENATE("https://emapa.katowice.eu/Geoosrodek/Downloads/Osnowa%20Karty/Pionowa/",B396,".pdf"),"Opis topograficzny-Link")</f>
        <v>Opis topograficzny-Link</v>
      </c>
    </row>
    <row r="397" customFormat="false" ht="15" hidden="false" customHeight="false" outlineLevel="0" collapsed="false">
      <c r="A397" s="14" t="n">
        <v>390</v>
      </c>
      <c r="B397" s="15" t="s">
        <v>403</v>
      </c>
      <c r="C397" s="14" t="n">
        <v>61293025054</v>
      </c>
      <c r="D397" s="16" t="n">
        <v>5566312.18</v>
      </c>
      <c r="E397" s="16" t="n">
        <v>6575984.95</v>
      </c>
      <c r="F397" s="17" t="n">
        <v>276.361</v>
      </c>
      <c r="G397" s="17" t="n">
        <v>0.003</v>
      </c>
      <c r="H397" s="18" t="str">
        <f aca="false">HYPERLINK(CONCATENATE("https://emapa.katowice.eu/Geoosrodek/Downloads/Osnowa%20Karty/Pionowa/",B397,".pdf"),"Opis topograficzny-Link")</f>
        <v>Opis topograficzny-Link</v>
      </c>
    </row>
    <row r="398" customFormat="false" ht="15" hidden="false" customHeight="false" outlineLevel="0" collapsed="false">
      <c r="A398" s="14" t="n">
        <v>391</v>
      </c>
      <c r="B398" s="15" t="s">
        <v>404</v>
      </c>
      <c r="C398" s="14" t="n">
        <v>61293025157</v>
      </c>
      <c r="D398" s="16" t="n">
        <v>5565837.57</v>
      </c>
      <c r="E398" s="16" t="n">
        <v>6575940.82</v>
      </c>
      <c r="F398" s="17" t="n">
        <v>285.693</v>
      </c>
      <c r="G398" s="17" t="n">
        <v>0.003</v>
      </c>
      <c r="H398" s="18" t="str">
        <f aca="false">HYPERLINK(CONCATENATE("https://emapa.katowice.eu/Geoosrodek/Downloads/Osnowa%20Karty/Pionowa/",B398,".pdf"),"Opis topograficzny-Link")</f>
        <v>Opis topograficzny-Link</v>
      </c>
    </row>
    <row r="399" customFormat="false" ht="15" hidden="false" customHeight="false" outlineLevel="0" collapsed="false">
      <c r="A399" s="14" t="n">
        <v>392</v>
      </c>
      <c r="B399" s="15" t="s">
        <v>405</v>
      </c>
      <c r="C399" s="14" t="n">
        <v>61293025163</v>
      </c>
      <c r="D399" s="16" t="n">
        <v>5566370.2</v>
      </c>
      <c r="E399" s="16" t="n">
        <v>6577424.9</v>
      </c>
      <c r="F399" s="17" t="n">
        <v>257.029</v>
      </c>
      <c r="G399" s="17" t="n">
        <v>0.003</v>
      </c>
      <c r="H399" s="18" t="str">
        <f aca="false">HYPERLINK(CONCATENATE("https://emapa.katowice.eu/Geoosrodek/Downloads/Osnowa%20Karty/Pionowa/",B399,".pdf"),"Opis topograficzny-Link")</f>
        <v>Opis topograficzny-Link</v>
      </c>
    </row>
    <row r="400" customFormat="false" ht="15" hidden="false" customHeight="false" outlineLevel="0" collapsed="false">
      <c r="A400" s="14" t="n">
        <v>393</v>
      </c>
      <c r="B400" s="15" t="s">
        <v>406</v>
      </c>
      <c r="C400" s="14" t="n">
        <v>61293025006</v>
      </c>
      <c r="D400" s="16" t="n">
        <v>5566713.7</v>
      </c>
      <c r="E400" s="16" t="n">
        <v>6578692.5</v>
      </c>
      <c r="F400" s="17" t="n">
        <v>269.825</v>
      </c>
      <c r="G400" s="17" t="n">
        <v>0.003</v>
      </c>
      <c r="H400" s="18" t="str">
        <f aca="false">HYPERLINK(CONCATENATE("https://emapa.katowice.eu/Geoosrodek/Downloads/Osnowa%20Karty/Pionowa/",B400,".pdf"),"Opis topograficzny-Link")</f>
        <v>Opis topograficzny-Link</v>
      </c>
    </row>
    <row r="401" customFormat="false" ht="15" hidden="false" customHeight="false" outlineLevel="0" collapsed="false">
      <c r="A401" s="14" t="n">
        <v>394</v>
      </c>
      <c r="B401" s="15" t="s">
        <v>407</v>
      </c>
      <c r="C401" s="14" t="n">
        <v>61293025165</v>
      </c>
      <c r="D401" s="16" t="n">
        <v>5567024.4</v>
      </c>
      <c r="E401" s="16" t="n">
        <v>6577986.6</v>
      </c>
      <c r="F401" s="17" t="n">
        <v>257.566</v>
      </c>
      <c r="G401" s="17" t="n">
        <v>0.003</v>
      </c>
      <c r="H401" s="18" t="str">
        <f aca="false">HYPERLINK(CONCATENATE("https://emapa.katowice.eu/Geoosrodek/Downloads/Osnowa%20Karty/Pionowa/",B401,".pdf"),"Opis topograficzny-Link")</f>
        <v>Opis topograficzny-Link</v>
      </c>
    </row>
    <row r="402" customFormat="false" ht="15" hidden="false" customHeight="false" outlineLevel="0" collapsed="false">
      <c r="A402" s="14" t="n">
        <v>395</v>
      </c>
      <c r="B402" s="15" t="s">
        <v>408</v>
      </c>
      <c r="C402" s="14" t="s">
        <v>14</v>
      </c>
      <c r="D402" s="16" t="n">
        <v>5567085.16</v>
      </c>
      <c r="E402" s="16" t="n">
        <v>6577830.23</v>
      </c>
      <c r="F402" s="17" t="n">
        <v>261.017</v>
      </c>
      <c r="G402" s="17" t="n">
        <v>0.003</v>
      </c>
      <c r="H402" s="18" t="str">
        <f aca="false">HYPERLINK(CONCATENATE("https://emapa.katowice.eu/Geoosrodek/Downloads/Osnowa%20Karty/Pionowa/",B402,".pdf"),"Opis topograficzny-Link")</f>
        <v>Opis topograficzny-Link</v>
      </c>
    </row>
    <row r="403" customFormat="false" ht="15" hidden="false" customHeight="false" outlineLevel="0" collapsed="false">
      <c r="A403" s="14" t="n">
        <v>396</v>
      </c>
      <c r="B403" s="15" t="s">
        <v>409</v>
      </c>
      <c r="C403" s="14" t="n">
        <v>61293025127</v>
      </c>
      <c r="D403" s="16" t="n">
        <v>5567293.9</v>
      </c>
      <c r="E403" s="16" t="n">
        <v>6577946.86</v>
      </c>
      <c r="F403" s="17" t="n">
        <v>262.74</v>
      </c>
      <c r="G403" s="17" t="n">
        <v>0.003</v>
      </c>
      <c r="H403" s="18" t="str">
        <f aca="false">HYPERLINK(CONCATENATE("https://emapa.katowice.eu/Geoosrodek/Downloads/Osnowa%20Karty/Pionowa/",B403,".pdf"),"Opis topograficzny-Link")</f>
        <v>Opis topograficzny-Link</v>
      </c>
    </row>
    <row r="404" customFormat="false" ht="15" hidden="false" customHeight="false" outlineLevel="0" collapsed="false">
      <c r="A404" s="14" t="n">
        <v>397</v>
      </c>
      <c r="B404" s="15" t="s">
        <v>410</v>
      </c>
      <c r="C404" s="14" t="n">
        <v>61293025169</v>
      </c>
      <c r="D404" s="16" t="n">
        <v>5567924.3</v>
      </c>
      <c r="E404" s="16" t="n">
        <v>6577980.92</v>
      </c>
      <c r="F404" s="17" t="n">
        <v>262.102</v>
      </c>
      <c r="G404" s="17" t="n">
        <v>0.002</v>
      </c>
      <c r="H404" s="18" t="str">
        <f aca="false">HYPERLINK(CONCATENATE("https://emapa.katowice.eu/Geoosrodek/Downloads/Osnowa%20Karty/Pionowa/",B404,".pdf"),"Opis topograficzny-Link")</f>
        <v>Opis topograficzny-Link</v>
      </c>
    </row>
    <row r="405" customFormat="false" ht="15" hidden="false" customHeight="false" outlineLevel="0" collapsed="false">
      <c r="A405" s="14" t="n">
        <v>398</v>
      </c>
      <c r="B405" s="15" t="s">
        <v>411</v>
      </c>
      <c r="C405" s="14" t="s">
        <v>14</v>
      </c>
      <c r="D405" s="16" t="n">
        <v>5567977.48</v>
      </c>
      <c r="E405" s="16" t="n">
        <v>6577627.76</v>
      </c>
      <c r="F405" s="17" t="n">
        <v>265.84</v>
      </c>
      <c r="G405" s="17" t="n">
        <v>0.002</v>
      </c>
      <c r="H405" s="18" t="str">
        <f aca="false">HYPERLINK(CONCATENATE("https://emapa.katowice.eu/Geoosrodek/Downloads/Osnowa%20Karty/Pionowa/",B405,".pdf"),"Opis topograficzny-Link")</f>
        <v>Opis topograficzny-Link</v>
      </c>
    </row>
    <row r="406" customFormat="false" ht="15" hidden="false" customHeight="false" outlineLevel="0" collapsed="false">
      <c r="A406" s="14" t="n">
        <v>399</v>
      </c>
      <c r="B406" s="15" t="s">
        <v>412</v>
      </c>
      <c r="C406" s="14" t="n">
        <v>61293025117</v>
      </c>
      <c r="D406" s="16" t="n">
        <v>5568164.82</v>
      </c>
      <c r="E406" s="16" t="n">
        <v>6577287.54</v>
      </c>
      <c r="F406" s="17" t="n">
        <v>275.139</v>
      </c>
      <c r="G406" s="17" t="n">
        <v>0.002</v>
      </c>
      <c r="H406" s="18" t="str">
        <f aca="false">HYPERLINK(CONCATENATE("https://emapa.katowice.eu/Geoosrodek/Downloads/Osnowa%20Karty/Pionowa/",B406,".pdf"),"Opis topograficzny-Link")</f>
        <v>Opis topograficzny-Link</v>
      </c>
    </row>
    <row r="407" customFormat="false" ht="15" hidden="false" customHeight="false" outlineLevel="0" collapsed="false">
      <c r="A407" s="14" t="n">
        <v>400</v>
      </c>
      <c r="B407" s="15" t="s">
        <v>413</v>
      </c>
      <c r="C407" s="14" t="n">
        <v>61293025114</v>
      </c>
      <c r="D407" s="16" t="n">
        <v>5568040.89</v>
      </c>
      <c r="E407" s="16" t="n">
        <v>6577100.65</v>
      </c>
      <c r="F407" s="17" t="n">
        <v>276.812</v>
      </c>
      <c r="G407" s="17" t="n">
        <v>0.003</v>
      </c>
      <c r="H407" s="18" t="str">
        <f aca="false">HYPERLINK(CONCATENATE("https://emapa.katowice.eu/Geoosrodek/Downloads/Osnowa%20Karty/Pionowa/",B407,".pdf"),"Opis topograficzny-Link")</f>
        <v>Opis topograficzny-Link</v>
      </c>
    </row>
    <row r="408" customFormat="false" ht="15" hidden="false" customHeight="false" outlineLevel="0" collapsed="false">
      <c r="A408" s="14" t="n">
        <v>401</v>
      </c>
      <c r="B408" s="15" t="s">
        <v>414</v>
      </c>
      <c r="C408" s="14" t="n">
        <v>61293025116</v>
      </c>
      <c r="D408" s="16" t="n">
        <v>5567736.93</v>
      </c>
      <c r="E408" s="16" t="n">
        <v>6577118.41</v>
      </c>
      <c r="F408" s="17" t="n">
        <v>272.461</v>
      </c>
      <c r="G408" s="17" t="n">
        <v>0.003</v>
      </c>
      <c r="H408" s="18" t="str">
        <f aca="false">HYPERLINK(CONCATENATE("https://emapa.katowice.eu/Geoosrodek/Downloads/Osnowa%20Karty/Pionowa/",B408,".pdf"),"Opis topograficzny-Link")</f>
        <v>Opis topograficzny-Link</v>
      </c>
    </row>
    <row r="409" customFormat="false" ht="15" hidden="false" customHeight="false" outlineLevel="0" collapsed="false">
      <c r="A409" s="14" t="n">
        <v>402</v>
      </c>
      <c r="B409" s="15" t="s">
        <v>415</v>
      </c>
      <c r="C409" s="14" t="n">
        <v>61293025115</v>
      </c>
      <c r="D409" s="16" t="n">
        <v>5567767.31</v>
      </c>
      <c r="E409" s="16" t="n">
        <v>6577025.89</v>
      </c>
      <c r="F409" s="17" t="n">
        <v>274.038</v>
      </c>
      <c r="G409" s="17" t="n">
        <v>0.003</v>
      </c>
      <c r="H409" s="18" t="str">
        <f aca="false">HYPERLINK(CONCATENATE("https://emapa.katowice.eu/Geoosrodek/Downloads/Osnowa%20Karty/Pionowa/",B409,".pdf"),"Opis topograficzny-Link")</f>
        <v>Opis topograficzny-Link</v>
      </c>
    </row>
    <row r="410" customFormat="false" ht="15" hidden="false" customHeight="false" outlineLevel="0" collapsed="false">
      <c r="A410" s="14" t="n">
        <v>403</v>
      </c>
      <c r="B410" s="15" t="s">
        <v>416</v>
      </c>
      <c r="C410" s="14" t="n">
        <v>61293025033</v>
      </c>
      <c r="D410" s="16" t="n">
        <v>5567603.79</v>
      </c>
      <c r="E410" s="16" t="n">
        <v>6577001.42</v>
      </c>
      <c r="F410" s="17" t="n">
        <v>277.114</v>
      </c>
      <c r="G410" s="17" t="n">
        <v>0.003</v>
      </c>
      <c r="H410" s="18" t="str">
        <f aca="false">HYPERLINK(CONCATENATE("https://emapa.katowice.eu/Geoosrodek/Downloads/Osnowa%20Karty/Pionowa/",B410,".pdf"),"Opis topograficzny-Link")</f>
        <v>Opis topograficzny-Link</v>
      </c>
    </row>
    <row r="411" customFormat="false" ht="15" hidden="false" customHeight="false" outlineLevel="0" collapsed="false">
      <c r="A411" s="14" t="n">
        <v>404</v>
      </c>
      <c r="B411" s="15" t="s">
        <v>417</v>
      </c>
      <c r="C411" s="14" t="n">
        <v>61293025039</v>
      </c>
      <c r="D411" s="16" t="n">
        <v>5567190.24</v>
      </c>
      <c r="E411" s="16" t="n">
        <v>6576452.3</v>
      </c>
      <c r="F411" s="17" t="n">
        <v>275.138</v>
      </c>
      <c r="G411" s="17" t="n">
        <v>0.003</v>
      </c>
      <c r="H411" s="18" t="str">
        <f aca="false">HYPERLINK(CONCATENATE("https://emapa.katowice.eu/Geoosrodek/Downloads/Osnowa%20Karty/Pionowa/",B411,".pdf"),"Opis topograficzny-Link")</f>
        <v>Opis topograficzny-Link</v>
      </c>
    </row>
    <row r="412" customFormat="false" ht="15" hidden="false" customHeight="false" outlineLevel="0" collapsed="false">
      <c r="A412" s="14" t="n">
        <v>405</v>
      </c>
      <c r="B412" s="15" t="s">
        <v>418</v>
      </c>
      <c r="C412" s="14" t="s">
        <v>14</v>
      </c>
      <c r="D412" s="16" t="n">
        <v>5566817.74</v>
      </c>
      <c r="E412" s="16" t="n">
        <v>6576096.97</v>
      </c>
      <c r="F412" s="17" t="n">
        <v>268.101</v>
      </c>
      <c r="G412" s="17" t="n">
        <v>0.003</v>
      </c>
      <c r="H412" s="18" t="str">
        <f aca="false">HYPERLINK(CONCATENATE("https://emapa.katowice.eu/Geoosrodek/Downloads/Osnowa%20Karty/Pionowa/",B412,".pdf"),"Opis topograficzny-Link")</f>
        <v>Opis topograficzny-Link</v>
      </c>
    </row>
    <row r="413" customFormat="false" ht="15" hidden="false" customHeight="false" outlineLevel="0" collapsed="false">
      <c r="A413" s="14" t="n">
        <v>406</v>
      </c>
      <c r="B413" s="15" t="s">
        <v>419</v>
      </c>
      <c r="C413" s="14" t="n">
        <v>61293025034</v>
      </c>
      <c r="D413" s="16" t="n">
        <v>5568230.6</v>
      </c>
      <c r="E413" s="16" t="n">
        <v>6577039.1</v>
      </c>
      <c r="F413" s="17" t="n">
        <v>280.693</v>
      </c>
      <c r="G413" s="17" t="n">
        <v>0.002</v>
      </c>
      <c r="H413" s="18" t="str">
        <f aca="false">HYPERLINK(CONCATENATE("https://emapa.katowice.eu/Geoosrodek/Downloads/Osnowa%20Karty/Pionowa/",B413,".pdf"),"Opis topograficzny-Link")</f>
        <v>Opis topograficzny-Link</v>
      </c>
    </row>
    <row r="414" customFormat="false" ht="15" hidden="false" customHeight="false" outlineLevel="0" collapsed="false">
      <c r="A414" s="14" t="n">
        <v>407</v>
      </c>
      <c r="B414" s="15" t="s">
        <v>420</v>
      </c>
      <c r="C414" s="14" t="n">
        <v>61293025111</v>
      </c>
      <c r="D414" s="16" t="n">
        <v>5568355.75</v>
      </c>
      <c r="E414" s="16" t="n">
        <v>6577004.9</v>
      </c>
      <c r="F414" s="17" t="n">
        <v>283.003</v>
      </c>
      <c r="G414" s="17" t="n">
        <v>0.002</v>
      </c>
      <c r="H414" s="18" t="str">
        <f aca="false">HYPERLINK(CONCATENATE("https://emapa.katowice.eu/Geoosrodek/Downloads/Osnowa%20Karty/Pionowa/",B414,".pdf"),"Opis topograficzny-Link")</f>
        <v>Opis topograficzny-Link</v>
      </c>
    </row>
    <row r="415" customFormat="false" ht="15" hidden="false" customHeight="false" outlineLevel="0" collapsed="false">
      <c r="A415" s="14" t="n">
        <v>408</v>
      </c>
      <c r="B415" s="15" t="s">
        <v>421</v>
      </c>
      <c r="C415" s="14" t="s">
        <v>14</v>
      </c>
      <c r="D415" s="16" t="n">
        <v>5568358.68</v>
      </c>
      <c r="E415" s="16" t="n">
        <v>6575915.23</v>
      </c>
      <c r="F415" s="17" t="n">
        <v>297.061</v>
      </c>
      <c r="G415" s="17" t="n">
        <v>0.003</v>
      </c>
      <c r="H415" s="18" t="str">
        <f aca="false">HYPERLINK(CONCATENATE("https://emapa.katowice.eu/Geoosrodek/Downloads/Osnowa%20Karty/Pionowa/",B415,".pdf"),"Opis topograficzny-Link")</f>
        <v>Opis topograficzny-Link</v>
      </c>
    </row>
    <row r="416" customFormat="false" ht="15" hidden="false" customHeight="false" outlineLevel="0" collapsed="false">
      <c r="A416" s="14" t="n">
        <v>409</v>
      </c>
      <c r="B416" s="15" t="s">
        <v>422</v>
      </c>
      <c r="C416" s="14" t="n">
        <v>61293025119</v>
      </c>
      <c r="D416" s="16" t="n">
        <v>5568531.92</v>
      </c>
      <c r="E416" s="16" t="n">
        <v>6577612.82</v>
      </c>
      <c r="F416" s="17" t="n">
        <v>273.146</v>
      </c>
      <c r="G416" s="17" t="n">
        <v>0.002</v>
      </c>
      <c r="H416" s="18" t="str">
        <f aca="false">HYPERLINK(CONCATENATE("https://emapa.katowice.eu/Geoosrodek/Downloads/Osnowa%20Karty/Pionowa/",B416,".pdf"),"Opis topograficzny-Link")</f>
        <v>Opis topograficzny-Link</v>
      </c>
    </row>
    <row r="417" customFormat="false" ht="15" hidden="false" customHeight="false" outlineLevel="0" collapsed="false">
      <c r="A417" s="14" t="n">
        <v>410</v>
      </c>
      <c r="B417" s="15" t="s">
        <v>423</v>
      </c>
      <c r="C417" s="14" t="n">
        <v>61293025035</v>
      </c>
      <c r="D417" s="16" t="n">
        <v>5568521.22</v>
      </c>
      <c r="E417" s="16" t="n">
        <v>6577669.04</v>
      </c>
      <c r="F417" s="17" t="n">
        <v>270.708</v>
      </c>
      <c r="G417" s="17" t="n">
        <v>0.002</v>
      </c>
      <c r="H417" s="18" t="str">
        <f aca="false">HYPERLINK(CONCATENATE("https://emapa.katowice.eu/Geoosrodek/Downloads/Osnowa%20Karty/Pionowa/",B417,".pdf"),"Opis topograficzny-Link")</f>
        <v>Opis topograficzny-Link</v>
      </c>
    </row>
    <row r="418" customFormat="false" ht="15" hidden="false" customHeight="false" outlineLevel="0" collapsed="false">
      <c r="A418" s="14" t="n">
        <v>411</v>
      </c>
      <c r="B418" s="15" t="s">
        <v>424</v>
      </c>
      <c r="C418" s="14" t="n">
        <v>61293025126</v>
      </c>
      <c r="D418" s="16" t="n">
        <v>5568533.27</v>
      </c>
      <c r="E418" s="16" t="n">
        <v>6578065.98</v>
      </c>
      <c r="F418" s="17" t="n">
        <v>259.836</v>
      </c>
      <c r="G418" s="17" t="n">
        <v>0.002</v>
      </c>
      <c r="H418" s="18" t="str">
        <f aca="false">HYPERLINK(CONCATENATE("https://emapa.katowice.eu/Geoosrodek/Downloads/Osnowa%20Karty/Pionowa/",B418,".pdf"),"Opis topograficzny-Link")</f>
        <v>Opis topograficzny-Link</v>
      </c>
    </row>
    <row r="419" customFormat="false" ht="15" hidden="false" customHeight="false" outlineLevel="0" collapsed="false">
      <c r="A419" s="14" t="n">
        <v>412</v>
      </c>
      <c r="B419" s="15" t="s">
        <v>425</v>
      </c>
      <c r="C419" s="14" t="n">
        <v>61293025166</v>
      </c>
      <c r="D419" s="16" t="n">
        <v>5568152.1</v>
      </c>
      <c r="E419" s="16" t="n">
        <v>6578418.1</v>
      </c>
      <c r="F419" s="17" t="n">
        <v>256.566</v>
      </c>
      <c r="G419" s="17" t="n">
        <v>0.002</v>
      </c>
      <c r="H419" s="18" t="str">
        <f aca="false">HYPERLINK(CONCATENATE("https://emapa.katowice.eu/Geoosrodek/Downloads/Osnowa%20Karty/Pionowa/",B419,".pdf"),"Opis topograficzny-Link")</f>
        <v>Opis topograficzny-Link</v>
      </c>
    </row>
    <row r="420" customFormat="false" ht="15" hidden="false" customHeight="false" outlineLevel="0" collapsed="false">
      <c r="A420" s="14" t="n">
        <v>413</v>
      </c>
      <c r="B420" s="15" t="s">
        <v>426</v>
      </c>
      <c r="C420" s="14" t="n">
        <v>61293025014</v>
      </c>
      <c r="D420" s="16" t="n">
        <v>5567997.8</v>
      </c>
      <c r="E420" s="16" t="n">
        <v>6578616.3</v>
      </c>
      <c r="F420" s="17" t="n">
        <v>265.161</v>
      </c>
      <c r="G420" s="17" t="n">
        <v>0.002</v>
      </c>
      <c r="H420" s="18" t="str">
        <f aca="false">HYPERLINK(CONCATENATE("https://emapa.katowice.eu/Geoosrodek/Downloads/Osnowa%20Karty/Pionowa/",B420,".pdf"),"Opis topograficzny-Link")</f>
        <v>Opis topograficzny-Link</v>
      </c>
    </row>
    <row r="421" customFormat="false" ht="15" hidden="false" customHeight="false" outlineLevel="0" collapsed="false">
      <c r="A421" s="14" t="n">
        <v>414</v>
      </c>
      <c r="B421" s="15" t="s">
        <v>427</v>
      </c>
      <c r="C421" s="14" t="n">
        <v>61293025129</v>
      </c>
      <c r="D421" s="16" t="n">
        <v>5568643.51</v>
      </c>
      <c r="E421" s="16" t="n">
        <v>6578607.33</v>
      </c>
      <c r="F421" s="17" t="n">
        <v>256.904</v>
      </c>
      <c r="G421" s="17" t="n">
        <v>0.002</v>
      </c>
      <c r="H421" s="18" t="str">
        <f aca="false">HYPERLINK(CONCATENATE("https://emapa.katowice.eu/Geoosrodek/Downloads/Osnowa%20Karty/Pionowa/",B421,".pdf"),"Opis topograficzny-Link")</f>
        <v>Opis topograficzny-Link</v>
      </c>
    </row>
    <row r="422" customFormat="false" ht="15" hidden="false" customHeight="false" outlineLevel="0" collapsed="false">
      <c r="A422" s="14" t="n">
        <v>415</v>
      </c>
      <c r="B422" s="15" t="s">
        <v>428</v>
      </c>
      <c r="C422" s="14" t="n">
        <v>61273025000</v>
      </c>
      <c r="D422" s="16" t="n">
        <v>5559981.22</v>
      </c>
      <c r="E422" s="16" t="n">
        <v>6572836.35</v>
      </c>
      <c r="F422" s="17" t="n">
        <v>260.664</v>
      </c>
      <c r="G422" s="17" t="n">
        <v>0.004</v>
      </c>
      <c r="H422" s="18" t="str">
        <f aca="false">HYPERLINK(CONCATENATE("https://emapa.katowice.eu/Geoosrodek/Downloads/Osnowa%20Karty/Pionowa/",B422,".pdf"),"Opis topograficzny-Link")</f>
        <v>Opis topograficzny-Link</v>
      </c>
    </row>
    <row r="423" customFormat="false" ht="15" hidden="false" customHeight="false" outlineLevel="0" collapsed="false">
      <c r="A423" s="14" t="n">
        <v>416</v>
      </c>
      <c r="B423" s="15" t="s">
        <v>429</v>
      </c>
      <c r="C423" s="14" t="n">
        <v>61283025052</v>
      </c>
      <c r="D423" s="16" t="n">
        <v>5560630.94</v>
      </c>
      <c r="E423" s="16" t="n">
        <v>6572327.62</v>
      </c>
      <c r="F423" s="17" t="n">
        <v>272.64</v>
      </c>
      <c r="G423" s="17" t="n">
        <v>0.004</v>
      </c>
      <c r="H423" s="18" t="str">
        <f aca="false">HYPERLINK(CONCATENATE("https://emapa.katowice.eu/Geoosrodek/Downloads/Osnowa%20Karty/Pionowa/",B423,".pdf"),"Opis topograficzny-Link")</f>
        <v>Opis topograficzny-Link</v>
      </c>
    </row>
    <row r="424" customFormat="false" ht="15" hidden="false" customHeight="false" outlineLevel="0" collapsed="false">
      <c r="A424" s="14" t="n">
        <v>417</v>
      </c>
      <c r="B424" s="15" t="s">
        <v>430</v>
      </c>
      <c r="C424" s="14" t="n">
        <v>61282925120</v>
      </c>
      <c r="D424" s="16" t="n">
        <v>5560983.59</v>
      </c>
      <c r="E424" s="16" t="n">
        <v>6571863.94</v>
      </c>
      <c r="F424" s="17" t="n">
        <v>289.895</v>
      </c>
      <c r="G424" s="17" t="n">
        <v>0.004</v>
      </c>
      <c r="H424" s="18" t="str">
        <f aca="false">HYPERLINK(CONCATENATE("https://emapa.katowice.eu/Geoosrodek/Downloads/Osnowa%20Karty/Pionowa/",B424,".pdf"),"Opis topograficzny-Link")</f>
        <v>Opis topograficzny-Link</v>
      </c>
    </row>
    <row r="425" customFormat="false" ht="15" hidden="false" customHeight="false" outlineLevel="0" collapsed="false">
      <c r="A425" s="14" t="n">
        <v>418</v>
      </c>
      <c r="B425" s="15" t="s">
        <v>431</v>
      </c>
      <c r="C425" s="14" t="s">
        <v>14</v>
      </c>
      <c r="D425" s="16" t="n">
        <v>5563621.37</v>
      </c>
      <c r="E425" s="16" t="n">
        <v>6572691.14</v>
      </c>
      <c r="F425" s="17" t="n">
        <v>307.124</v>
      </c>
      <c r="G425" s="17" t="n">
        <v>0.003</v>
      </c>
      <c r="H425" s="18" t="str">
        <f aca="false">HYPERLINK(CONCATENATE("https://emapa.katowice.eu/Geoosrodek/Downloads/Osnowa%20Karty/Pionowa/",B425,".pdf"),"Opis topograficzny-Link")</f>
        <v>Opis topograficzny-Link</v>
      </c>
    </row>
    <row r="426" customFormat="false" ht="15" hidden="false" customHeight="false" outlineLevel="0" collapsed="false">
      <c r="A426" s="14" t="n">
        <v>419</v>
      </c>
      <c r="B426" s="15" t="s">
        <v>432</v>
      </c>
      <c r="C426" s="14" t="n">
        <v>61283025055</v>
      </c>
      <c r="D426" s="16" t="n">
        <v>5563166.84</v>
      </c>
      <c r="E426" s="16" t="n">
        <v>6574209.02</v>
      </c>
      <c r="F426" s="17" t="n">
        <v>322.929</v>
      </c>
      <c r="G426" s="17" t="n">
        <v>0.003</v>
      </c>
      <c r="H426" s="18" t="str">
        <f aca="false">HYPERLINK(CONCATENATE("https://emapa.katowice.eu/Geoosrodek/Downloads/Osnowa%20Karty/Pionowa/",B426,".pdf"),"Opis topograficzny-Link")</f>
        <v>Opis topograficzny-Link</v>
      </c>
    </row>
    <row r="427" customFormat="false" ht="15" hidden="false" customHeight="false" outlineLevel="0" collapsed="false">
      <c r="A427" s="14" t="n">
        <v>420</v>
      </c>
      <c r="B427" s="15" t="s">
        <v>433</v>
      </c>
      <c r="C427" s="14" t="n">
        <v>61283025057</v>
      </c>
      <c r="D427" s="16" t="n">
        <v>5563214.74</v>
      </c>
      <c r="E427" s="16" t="n">
        <v>6574382.7</v>
      </c>
      <c r="F427" s="17" t="n">
        <v>321.951</v>
      </c>
      <c r="G427" s="17" t="n">
        <v>0.003</v>
      </c>
      <c r="H427" s="18" t="str">
        <f aca="false">HYPERLINK(CONCATENATE("https://emapa.katowice.eu/Geoosrodek/Downloads/Osnowa%20Karty/Pionowa/",B427,".pdf"),"Opis topograficzny-Link")</f>
        <v>Opis topograficzny-Link</v>
      </c>
    </row>
    <row r="428" customFormat="false" ht="15" hidden="false" customHeight="false" outlineLevel="0" collapsed="false">
      <c r="A428" s="14" t="n">
        <v>421</v>
      </c>
      <c r="B428" s="15" t="s">
        <v>434</v>
      </c>
      <c r="C428" s="14" t="n">
        <v>61283025056</v>
      </c>
      <c r="D428" s="16" t="n">
        <v>5563470.37</v>
      </c>
      <c r="E428" s="16" t="n">
        <v>6574448.63</v>
      </c>
      <c r="F428" s="17" t="n">
        <v>326.252</v>
      </c>
      <c r="G428" s="17" t="n">
        <v>0.004</v>
      </c>
      <c r="H428" s="18" t="str">
        <f aca="false">HYPERLINK(CONCATENATE("https://emapa.katowice.eu/Geoosrodek/Downloads/Osnowa%20Karty/Pionowa/",B428,".pdf"),"Opis topograficzny-Link")</f>
        <v>Opis topograficzny-Link</v>
      </c>
    </row>
    <row r="429" customFormat="false" ht="15" hidden="false" customHeight="false" outlineLevel="0" collapsed="false">
      <c r="A429" s="14" t="n">
        <v>422</v>
      </c>
      <c r="B429" s="15" t="s">
        <v>435</v>
      </c>
      <c r="C429" s="14" t="n">
        <v>61283025033</v>
      </c>
      <c r="D429" s="16" t="n">
        <v>5563380.56</v>
      </c>
      <c r="E429" s="16" t="n">
        <v>6574671.27</v>
      </c>
      <c r="F429" s="17" t="n">
        <v>326.791</v>
      </c>
      <c r="G429" s="17" t="n">
        <v>0.003</v>
      </c>
      <c r="H429" s="18" t="str">
        <f aca="false">HYPERLINK(CONCATENATE("https://emapa.katowice.eu/Geoosrodek/Downloads/Osnowa%20Karty/Pionowa/",B429,".pdf"),"Opis topograficzny-Link")</f>
        <v>Opis topograficzny-Link</v>
      </c>
    </row>
    <row r="430" customFormat="false" ht="15" hidden="false" customHeight="false" outlineLevel="0" collapsed="false">
      <c r="A430" s="14" t="n">
        <v>423</v>
      </c>
      <c r="B430" s="15" t="s">
        <v>436</v>
      </c>
      <c r="C430" s="14" t="n">
        <v>61283025050</v>
      </c>
      <c r="D430" s="16" t="n">
        <v>5563680</v>
      </c>
      <c r="E430" s="16" t="n">
        <v>6574815</v>
      </c>
      <c r="F430" s="17" t="n">
        <v>323.216</v>
      </c>
      <c r="G430" s="17" t="n">
        <v>0.004</v>
      </c>
      <c r="H430" s="18" t="str">
        <f aca="false">HYPERLINK(CONCATENATE("https://emapa.katowice.eu/Geoosrodek/Downloads/Osnowa%20Karty/Pionowa/",B430,".pdf"),"Opis topograficzny-Link")</f>
        <v>Opis topograficzny-Link</v>
      </c>
    </row>
    <row r="431" customFormat="false" ht="15" hidden="false" customHeight="false" outlineLevel="0" collapsed="false">
      <c r="A431" s="14" t="n">
        <v>424</v>
      </c>
      <c r="B431" s="15" t="s">
        <v>437</v>
      </c>
      <c r="C431" s="14" t="n">
        <v>61283025068</v>
      </c>
      <c r="D431" s="16" t="n">
        <v>5563138.54</v>
      </c>
      <c r="E431" s="16" t="n">
        <v>6575090.77</v>
      </c>
      <c r="F431" s="17" t="n">
        <v>324.917</v>
      </c>
      <c r="G431" s="17" t="n">
        <v>0.004</v>
      </c>
      <c r="H431" s="18" t="str">
        <f aca="false">HYPERLINK(CONCATENATE("https://emapa.katowice.eu/Geoosrodek/Downloads/Osnowa%20Karty/Pionowa/",B431,".pdf"),"Opis topograficzny-Link")</f>
        <v>Opis topograficzny-Link</v>
      </c>
    </row>
    <row r="432" customFormat="false" ht="15" hidden="false" customHeight="false" outlineLevel="0" collapsed="false">
      <c r="A432" s="14" t="n">
        <v>425</v>
      </c>
      <c r="B432" s="15" t="s">
        <v>438</v>
      </c>
      <c r="C432" s="14" t="s">
        <v>14</v>
      </c>
      <c r="D432" s="16" t="n">
        <v>5563118.74</v>
      </c>
      <c r="E432" s="16" t="n">
        <v>6575028.69</v>
      </c>
      <c r="F432" s="17" t="n">
        <v>325.411</v>
      </c>
      <c r="G432" s="17" t="n">
        <v>0.003</v>
      </c>
      <c r="H432" s="18" t="str">
        <f aca="false">HYPERLINK(CONCATENATE("https://emapa.katowice.eu/Geoosrodek/Downloads/Osnowa%20Karty/Pionowa/",B432,".pdf"),"Opis topograficzny-Link")</f>
        <v>Opis topograficzny-Link</v>
      </c>
    </row>
    <row r="433" customFormat="false" ht="15" hidden="false" customHeight="false" outlineLevel="0" collapsed="false">
      <c r="A433" s="14" t="n">
        <v>426</v>
      </c>
      <c r="B433" s="15" t="s">
        <v>439</v>
      </c>
      <c r="C433" s="14" t="n">
        <v>61283025066</v>
      </c>
      <c r="D433" s="16" t="n">
        <v>5563022.41</v>
      </c>
      <c r="E433" s="16" t="n">
        <v>6574796.37</v>
      </c>
      <c r="F433" s="17" t="n">
        <v>326.616</v>
      </c>
      <c r="G433" s="17" t="n">
        <v>0.004</v>
      </c>
      <c r="H433" s="18" t="str">
        <f aca="false">HYPERLINK(CONCATENATE("https://emapa.katowice.eu/Geoosrodek/Downloads/Osnowa%20Karty/Pionowa/",B433,".pdf"),"Opis topograficzny-Link")</f>
        <v>Opis topograficzny-Link</v>
      </c>
    </row>
    <row r="434" customFormat="false" ht="15" hidden="false" customHeight="false" outlineLevel="0" collapsed="false">
      <c r="A434" s="14" t="n">
        <v>427</v>
      </c>
      <c r="B434" s="15" t="s">
        <v>440</v>
      </c>
      <c r="C434" s="14" t="n">
        <v>61283025058</v>
      </c>
      <c r="D434" s="16" t="n">
        <v>5563020.36</v>
      </c>
      <c r="E434" s="16" t="n">
        <v>6574556.78</v>
      </c>
      <c r="F434" s="17" t="n">
        <v>321.342</v>
      </c>
      <c r="G434" s="17" t="n">
        <v>0.003</v>
      </c>
      <c r="H434" s="18" t="str">
        <f aca="false">HYPERLINK(CONCATENATE("https://emapa.katowice.eu/Geoosrodek/Downloads/Osnowa%20Karty/Pionowa/",B434,".pdf"),"Opis topograficzny-Link")</f>
        <v>Opis topograficzny-Link</v>
      </c>
    </row>
    <row r="435" customFormat="false" ht="15" hidden="false" customHeight="false" outlineLevel="0" collapsed="false">
      <c r="A435" s="14" t="n">
        <v>428</v>
      </c>
      <c r="B435" s="15" t="s">
        <v>441</v>
      </c>
      <c r="C435" s="14" t="n">
        <v>61283025061</v>
      </c>
      <c r="D435" s="16" t="n">
        <v>5562740.24</v>
      </c>
      <c r="E435" s="16" t="n">
        <v>6574475.96</v>
      </c>
      <c r="F435" s="17" t="n">
        <v>319.009</v>
      </c>
      <c r="G435" s="17" t="n">
        <v>0.004</v>
      </c>
      <c r="H435" s="18" t="str">
        <f aca="false">HYPERLINK(CONCATENATE("https://emapa.katowice.eu/Geoosrodek/Downloads/Osnowa%20Karty/Pionowa/",B435,".pdf"),"Opis topograficzny-Link")</f>
        <v>Opis topograficzny-Link</v>
      </c>
    </row>
    <row r="436" customFormat="false" ht="15" hidden="false" customHeight="false" outlineLevel="0" collapsed="false">
      <c r="A436" s="14" t="n">
        <v>429</v>
      </c>
      <c r="B436" s="15" t="s">
        <v>442</v>
      </c>
      <c r="C436" s="14" t="n">
        <v>61283025059</v>
      </c>
      <c r="D436" s="16" t="n">
        <v>5562651.8</v>
      </c>
      <c r="E436" s="16" t="n">
        <v>6574328.75</v>
      </c>
      <c r="F436" s="17" t="n">
        <v>315.431</v>
      </c>
      <c r="G436" s="17" t="n">
        <v>0.004</v>
      </c>
      <c r="H436" s="18" t="str">
        <f aca="false">HYPERLINK(CONCATENATE("https://emapa.katowice.eu/Geoosrodek/Downloads/Osnowa%20Karty/Pionowa/",B436,".pdf"),"Opis topograficzny-Link")</f>
        <v>Opis topograficzny-Link</v>
      </c>
    </row>
    <row r="437" customFormat="false" ht="15" hidden="false" customHeight="false" outlineLevel="0" collapsed="false">
      <c r="A437" s="14" t="n">
        <v>430</v>
      </c>
      <c r="B437" s="15" t="s">
        <v>443</v>
      </c>
      <c r="C437" s="14" t="n">
        <v>61283025034</v>
      </c>
      <c r="D437" s="16" t="n">
        <v>5562320.88</v>
      </c>
      <c r="E437" s="16" t="n">
        <v>6574377.91</v>
      </c>
      <c r="F437" s="17" t="n">
        <v>328.019</v>
      </c>
      <c r="G437" s="17" t="n">
        <v>0.004</v>
      </c>
      <c r="H437" s="18" t="str">
        <f aca="false">HYPERLINK(CONCATENATE("https://emapa.katowice.eu/Geoosrodek/Downloads/Osnowa%20Karty/Pionowa/",B437,".pdf"),"Opis topograficzny-Link")</f>
        <v>Opis topograficzny-Link</v>
      </c>
    </row>
    <row r="438" customFormat="false" ht="15" hidden="false" customHeight="false" outlineLevel="0" collapsed="false">
      <c r="A438" s="14" t="n">
        <v>431</v>
      </c>
      <c r="B438" s="15" t="s">
        <v>444</v>
      </c>
      <c r="C438" s="14" t="n">
        <v>61283025063</v>
      </c>
      <c r="D438" s="16" t="n">
        <v>5561669.06</v>
      </c>
      <c r="E438" s="16" t="n">
        <v>6574326.72</v>
      </c>
      <c r="F438" s="17" t="n">
        <v>308.404</v>
      </c>
      <c r="G438" s="17" t="n">
        <v>0.004</v>
      </c>
      <c r="H438" s="18" t="str">
        <f aca="false">HYPERLINK(CONCATENATE("https://emapa.katowice.eu/Geoosrodek/Downloads/Osnowa%20Karty/Pionowa/",B438,".pdf"),"Opis topograficzny-Link")</f>
        <v>Opis topograficzny-Link</v>
      </c>
    </row>
    <row r="439" customFormat="false" ht="15" hidden="false" customHeight="false" outlineLevel="0" collapsed="false">
      <c r="A439" s="14" t="n">
        <v>432</v>
      </c>
      <c r="B439" s="15" t="s">
        <v>445</v>
      </c>
      <c r="C439" s="14" t="n">
        <v>61283025064</v>
      </c>
      <c r="D439" s="16" t="n">
        <v>5561627.07</v>
      </c>
      <c r="E439" s="16" t="n">
        <v>6574310.69</v>
      </c>
      <c r="F439" s="17" t="n">
        <v>303.735</v>
      </c>
      <c r="G439" s="17" t="n">
        <v>0.004</v>
      </c>
      <c r="H439" s="18" t="str">
        <f aca="false">HYPERLINK(CONCATENATE("https://emapa.katowice.eu/Geoosrodek/Downloads/Osnowa%20Karty/Pionowa/",B439,".pdf"),"Opis topograficzny-Link")</f>
        <v>Opis topograficzny-Link</v>
      </c>
    </row>
    <row r="440" customFormat="false" ht="15" hidden="false" customHeight="false" outlineLevel="0" collapsed="false">
      <c r="A440" s="14" t="n">
        <v>433</v>
      </c>
      <c r="B440" s="15" t="s">
        <v>446</v>
      </c>
      <c r="C440" s="14" t="s">
        <v>14</v>
      </c>
      <c r="D440" s="16" t="n">
        <v>5560388.57</v>
      </c>
      <c r="E440" s="16" t="n">
        <v>6575526.85</v>
      </c>
      <c r="F440" s="17" t="n">
        <v>258.006</v>
      </c>
      <c r="G440" s="17" t="n">
        <v>0.005</v>
      </c>
      <c r="H440" s="18" t="str">
        <f aca="false">HYPERLINK(CONCATENATE("https://emapa.katowice.eu/Geoosrodek/Downloads/Osnowa%20Karty/Pionowa/",B440,".pdf"),"Opis topograficzny-Link")</f>
        <v>Opis topograficzny-Link</v>
      </c>
    </row>
    <row r="441" customFormat="false" ht="15" hidden="false" customHeight="false" outlineLevel="0" collapsed="false">
      <c r="A441" s="14" t="n">
        <v>434</v>
      </c>
      <c r="B441" s="15" t="s">
        <v>447</v>
      </c>
      <c r="C441" s="14" t="n">
        <v>61283025049</v>
      </c>
      <c r="D441" s="16" t="n">
        <v>5560941.43</v>
      </c>
      <c r="E441" s="16" t="n">
        <v>6578118.88</v>
      </c>
      <c r="F441" s="17" t="n">
        <v>264.89</v>
      </c>
      <c r="G441" s="17" t="n">
        <v>0.006</v>
      </c>
      <c r="H441" s="18" t="str">
        <f aca="false">HYPERLINK(CONCATENATE("https://emapa.katowice.eu/Geoosrodek/Downloads/Osnowa%20Karty/Pionowa/",B441,".pdf"),"Opis topograficzny-Link")</f>
        <v>Opis topograficzny-Link</v>
      </c>
    </row>
    <row r="442" customFormat="false" ht="15" hidden="false" customHeight="false" outlineLevel="0" collapsed="false">
      <c r="A442" s="14" t="n">
        <v>435</v>
      </c>
      <c r="B442" s="15" t="s">
        <v>448</v>
      </c>
      <c r="C442" s="14" t="n">
        <v>61283025048</v>
      </c>
      <c r="D442" s="16" t="n">
        <v>5560943.76</v>
      </c>
      <c r="E442" s="16" t="n">
        <v>6578155.53</v>
      </c>
      <c r="F442" s="17" t="n">
        <v>265.275</v>
      </c>
      <c r="G442" s="17" t="n">
        <v>0.006</v>
      </c>
      <c r="H442" s="18" t="str">
        <f aca="false">HYPERLINK(CONCATENATE("https://emapa.katowice.eu/Geoosrodek/Downloads/Osnowa%20Karty/Pionowa/",B442,".pdf"),"Opis topograficzny-Link")</f>
        <v>Opis topograficzny-Link</v>
      </c>
    </row>
    <row r="443" customFormat="false" ht="15" hidden="false" customHeight="false" outlineLevel="0" collapsed="false">
      <c r="A443" s="14" t="n">
        <v>436</v>
      </c>
      <c r="B443" s="15" t="s">
        <v>449</v>
      </c>
      <c r="C443" s="14" t="n">
        <v>61283025027</v>
      </c>
      <c r="D443" s="16" t="n">
        <v>5561226.3</v>
      </c>
      <c r="E443" s="16" t="n">
        <v>6579120.1</v>
      </c>
      <c r="F443" s="17" t="n">
        <v>267.115</v>
      </c>
      <c r="G443" s="17" t="n">
        <v>0.006</v>
      </c>
      <c r="H443" s="18" t="str">
        <f aca="false">HYPERLINK(CONCATENATE("https://emapa.katowice.eu/Geoosrodek/Downloads/Osnowa%20Karty/Pionowa/",B443,".pdf"),"Opis topograficzny-Link")</f>
        <v>Opis topograficzny-Link</v>
      </c>
    </row>
    <row r="444" customFormat="false" ht="15" hidden="false" customHeight="false" outlineLevel="0" collapsed="false">
      <c r="A444" s="14" t="n">
        <v>437</v>
      </c>
      <c r="B444" s="15" t="s">
        <v>450</v>
      </c>
      <c r="C444" s="14" t="n">
        <v>61283025020</v>
      </c>
      <c r="D444" s="16" t="n">
        <v>5561229.1</v>
      </c>
      <c r="E444" s="16" t="n">
        <v>6579125.6</v>
      </c>
      <c r="F444" s="17" t="n">
        <v>267.793</v>
      </c>
      <c r="G444" s="17" t="n">
        <v>0.006</v>
      </c>
      <c r="H444" s="18" t="str">
        <f aca="false">HYPERLINK(CONCATENATE("https://emapa.katowice.eu/Geoosrodek/Downloads/Osnowa%20Karty/Pionowa/",B444,".pdf"),"Opis topograficzny-Link")</f>
        <v>Opis topograficzny-Link</v>
      </c>
    </row>
    <row r="445" customFormat="false" ht="15" hidden="false" customHeight="false" outlineLevel="0" collapsed="false">
      <c r="A445" s="14" t="n">
        <v>438</v>
      </c>
      <c r="B445" s="15" t="s">
        <v>451</v>
      </c>
      <c r="C445" s="14" t="n">
        <v>61283025021</v>
      </c>
      <c r="D445" s="16" t="n">
        <v>5561307.1</v>
      </c>
      <c r="E445" s="16" t="n">
        <v>6578989.2</v>
      </c>
      <c r="F445" s="17" t="n">
        <v>265.891</v>
      </c>
      <c r="G445" s="17" t="n">
        <v>0.006</v>
      </c>
      <c r="H445" s="18" t="str">
        <f aca="false">HYPERLINK(CONCATENATE("https://emapa.katowice.eu/Geoosrodek/Downloads/Osnowa%20Karty/Pionowa/",B445,".pdf"),"Opis topograficzny-Link")</f>
        <v>Opis topograficzny-Link</v>
      </c>
    </row>
    <row r="446" customFormat="false" ht="15" hidden="false" customHeight="false" outlineLevel="0" collapsed="false">
      <c r="A446" s="14" t="n">
        <v>439</v>
      </c>
      <c r="B446" s="15" t="s">
        <v>452</v>
      </c>
      <c r="C446" s="14" t="n">
        <v>61283025015</v>
      </c>
      <c r="D446" s="16" t="n">
        <v>5562243.1</v>
      </c>
      <c r="E446" s="16" t="n">
        <v>6578534.1</v>
      </c>
      <c r="F446" s="17" t="n">
        <v>265.044</v>
      </c>
      <c r="G446" s="17" t="n">
        <v>0.006</v>
      </c>
      <c r="H446" s="18" t="str">
        <f aca="false">HYPERLINK(CONCATENATE("https://emapa.katowice.eu/Geoosrodek/Downloads/Osnowa%20Karty/Pionowa/",B446,".pdf"),"Opis topograficzny-Link")</f>
        <v>Opis topograficzny-Link</v>
      </c>
    </row>
    <row r="447" customFormat="false" ht="15" hidden="false" customHeight="false" outlineLevel="0" collapsed="false">
      <c r="A447" s="14" t="n">
        <v>440</v>
      </c>
      <c r="B447" s="15" t="s">
        <v>453</v>
      </c>
      <c r="C447" s="14" t="n">
        <v>61283025044</v>
      </c>
      <c r="D447" s="16" t="n">
        <v>5562820.83</v>
      </c>
      <c r="E447" s="16" t="n">
        <v>6577869.2</v>
      </c>
      <c r="F447" s="17" t="n">
        <v>277.393</v>
      </c>
      <c r="G447" s="17" t="n">
        <v>0.005</v>
      </c>
      <c r="H447" s="18" t="str">
        <f aca="false">HYPERLINK(CONCATENATE("https://emapa.katowice.eu/Geoosrodek/Downloads/Osnowa%20Karty/Pionowa/",B447,".pdf"),"Opis topograficzny-Link")</f>
        <v>Opis topograficzny-Link</v>
      </c>
    </row>
    <row r="448" customFormat="false" ht="15" hidden="false" customHeight="false" outlineLevel="0" collapsed="false">
      <c r="A448" s="14" t="n">
        <v>441</v>
      </c>
      <c r="B448" s="15" t="s">
        <v>454</v>
      </c>
      <c r="C448" s="14" t="n">
        <v>61283025016</v>
      </c>
      <c r="D448" s="16" t="n">
        <v>5563045.4</v>
      </c>
      <c r="E448" s="16" t="n">
        <v>6578771.8</v>
      </c>
      <c r="F448" s="17" t="n">
        <v>279.731</v>
      </c>
      <c r="G448" s="17" t="n">
        <v>0.005</v>
      </c>
      <c r="H448" s="18" t="str">
        <f aca="false">HYPERLINK(CONCATENATE("https://emapa.katowice.eu/Geoosrodek/Downloads/Osnowa%20Karty/Pionowa/",B448,".pdf"),"Opis topograficzny-Link")</f>
        <v>Opis topograficzny-Link</v>
      </c>
    </row>
    <row r="449" customFormat="false" ht="15" hidden="false" customHeight="false" outlineLevel="0" collapsed="false">
      <c r="A449" s="14" t="n">
        <v>442</v>
      </c>
      <c r="B449" s="15" t="s">
        <v>455</v>
      </c>
      <c r="C449" s="14" t="n">
        <v>61283025008</v>
      </c>
      <c r="D449" s="16" t="n">
        <v>5564036.7</v>
      </c>
      <c r="E449" s="16" t="n">
        <v>6578284.5</v>
      </c>
      <c r="F449" s="17" t="n">
        <v>290.767</v>
      </c>
      <c r="G449" s="17" t="n">
        <v>0.004</v>
      </c>
      <c r="H449" s="18" t="str">
        <f aca="false">HYPERLINK(CONCATENATE("https://emapa.katowice.eu/Geoosrodek/Downloads/Osnowa%20Karty/Pionowa/",B449,".pdf"),"Opis topograficzny-Link")</f>
        <v>Opis topograficzny-Link</v>
      </c>
    </row>
    <row r="450" customFormat="false" ht="15" hidden="false" customHeight="false" outlineLevel="0" collapsed="false">
      <c r="A450" s="14" t="n">
        <v>443</v>
      </c>
      <c r="B450" s="15" t="s">
        <v>456</v>
      </c>
      <c r="C450" s="14" t="n">
        <v>61283025006</v>
      </c>
      <c r="D450" s="16" t="n">
        <v>5563844.7</v>
      </c>
      <c r="E450" s="16" t="n">
        <v>6576819.6</v>
      </c>
      <c r="F450" s="17" t="n">
        <v>298.351</v>
      </c>
      <c r="G450" s="17" t="n">
        <v>0.004</v>
      </c>
      <c r="H450" s="18" t="str">
        <f aca="false">HYPERLINK(CONCATENATE("https://emapa.katowice.eu/Geoosrodek/Downloads/Osnowa%20Karty/Pionowa/",B450,".pdf"),"Opis topograficzny-Link")</f>
        <v>Opis topograficzny-Link</v>
      </c>
    </row>
    <row r="451" customFormat="false" ht="15" hidden="false" customHeight="false" outlineLevel="0" collapsed="false">
      <c r="A451" s="14" t="n">
        <v>444</v>
      </c>
      <c r="B451" s="15" t="s">
        <v>457</v>
      </c>
      <c r="C451" s="14" t="s">
        <v>14</v>
      </c>
      <c r="D451" s="16" t="n">
        <v>5563300.49</v>
      </c>
      <c r="E451" s="16" t="n">
        <v>6575931.8</v>
      </c>
      <c r="F451" s="17" t="n">
        <v>315.564</v>
      </c>
      <c r="G451" s="17" t="n">
        <v>0.004</v>
      </c>
      <c r="H451" s="18" t="str">
        <f aca="false">HYPERLINK(CONCATENATE("https://emapa.katowice.eu/Geoosrodek/Downloads/Osnowa%20Karty/Pionowa/",B451,".pdf"),"Opis topograficzny-Link")</f>
        <v>Opis topograficzny-Link</v>
      </c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</sheetData>
  <mergeCells count="1">
    <mergeCell ref="A1:G3"/>
  </mergeCells>
  <conditionalFormatting sqref="A1 C8:C189 C250:C262 B6:C6 B7:D7 B453:B45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30:01Z</dcterms:created>
  <dc:creator>Wróbel Marek</dc:creator>
  <dc:description/>
  <dc:language>en-US</dc:language>
  <cp:lastModifiedBy>Wróbel Marek</cp:lastModifiedBy>
  <dcterms:modified xsi:type="dcterms:W3CDTF">2025-01-16T11:39:28Z</dcterms:modified>
  <cp:revision>0</cp:revision>
  <dc:subject/>
  <dc:title/>
</cp:coreProperties>
</file>